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ori Hobuse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2">
  <si>
    <t xml:space="preserve">Karikasari</t>
  </si>
  <si>
    <t xml:space="preserve">TORI HOBUNE 2011</t>
  </si>
  <si>
    <t xml:space="preserve">koolisõidu edetabel</t>
  </si>
  <si>
    <t xml:space="preserve">NOORED HOBUSED JA ESIMEST HOOAEGA KOOLISÕIDUS VÕISTLEVAD</t>
  </si>
  <si>
    <t xml:space="preserve">Jrk</t>
  </si>
  <si>
    <t xml:space="preserve">Võistleja</t>
  </si>
  <si>
    <t xml:space="preserve">Hobuse aretaja/omanik</t>
  </si>
  <si>
    <t xml:space="preserve">OÜ Tori HK Pärnumaa</t>
  </si>
  <si>
    <t xml:space="preserve">Järvamaa KHK, Särevere</t>
  </si>
  <si>
    <t xml:space="preserve">Perila, Harjumaa</t>
  </si>
  <si>
    <t xml:space="preserve">kokku punkte</t>
  </si>
  <si>
    <t xml:space="preserve">koht</t>
  </si>
  <si>
    <t xml:space="preserve">Hobuse nimi</t>
  </si>
  <si>
    <t xml:space="preserve">sünd. / Isa</t>
  </si>
  <si>
    <t xml:space="preserve">I etapp</t>
  </si>
  <si>
    <t xml:space="preserve">II etapp</t>
  </si>
  <si>
    <t xml:space="preserve">III etapp</t>
  </si>
  <si>
    <t xml:space="preserve">IV etapp</t>
  </si>
  <si>
    <t xml:space="preserve">punkte</t>
  </si>
  <si>
    <t xml:space="preserve">Getter Kangur</t>
  </si>
  <si>
    <t xml:space="preserve">FORTEESIA</t>
  </si>
  <si>
    <t xml:space="preserve">Elle Mässak/    Ülle Hänni</t>
  </si>
  <si>
    <t xml:space="preserve">Tondi RSK</t>
  </si>
  <si>
    <t xml:space="preserve">2006/mära/Flipper/Handur</t>
  </si>
  <si>
    <t xml:space="preserve">Eliis Veiper</t>
  </si>
  <si>
    <t xml:space="preserve">LAMBERT</t>
  </si>
  <si>
    <t xml:space="preserve">Jäneda hobusekasvatus</t>
  </si>
  <si>
    <t xml:space="preserve">MTÜ Avante</t>
  </si>
  <si>
    <t xml:space="preserve">2005/ruun/Lakmus/ Delfiin</t>
  </si>
  <si>
    <t xml:space="preserve">Rebeka Luhaste</t>
  </si>
  <si>
    <t xml:space="preserve">CAMBRINIUS</t>
  </si>
  <si>
    <t xml:space="preserve">AndresKallaste/   Rebeka Luhaste</t>
  </si>
  <si>
    <t xml:space="preserve">Tartumaa</t>
  </si>
  <si>
    <t xml:space="preserve">2005/täkk/Casanova/Premium</t>
  </si>
  <si>
    <t xml:space="preserve">Riin Ingre Saare</t>
  </si>
  <si>
    <t xml:space="preserve">ORSELLA</t>
  </si>
  <si>
    <t xml:space="preserve">Tori HK</t>
  </si>
  <si>
    <t xml:space="preserve">SK THK</t>
  </si>
  <si>
    <t xml:space="preserve">2007/mära/Opaal/Lakmus</t>
  </si>
  <si>
    <t xml:space="preserve">Tiina Lüüsalu</t>
  </si>
  <si>
    <t xml:space="preserve">LAFETTE</t>
  </si>
  <si>
    <t xml:space="preserve">2005/mära/Lakmus/Hermelin</t>
  </si>
  <si>
    <t xml:space="preserve">Kristiina Eisenschmith</t>
  </si>
  <si>
    <t xml:space="preserve">LÜÜBEK</t>
  </si>
  <si>
    <t xml:space="preserve">6...7</t>
  </si>
  <si>
    <t xml:space="preserve">2005/täkk/Lakmus/Aaker</t>
  </si>
  <si>
    <t xml:space="preserve">Cathy Õunapuu</t>
  </si>
  <si>
    <t xml:space="preserve">LINOLDY</t>
  </si>
  <si>
    <t xml:space="preserve">2005/mära/Lakmus/Hoonar</t>
  </si>
  <si>
    <t xml:space="preserve">Kersti Tael</t>
  </si>
  <si>
    <t xml:space="preserve">CRYSTAL</t>
  </si>
  <si>
    <t xml:space="preserve">Liis Luik</t>
  </si>
  <si>
    <t xml:space="preserve">RSK Mondes</t>
  </si>
  <si>
    <t xml:space="preserve">2004/mära/Casanova</t>
  </si>
  <si>
    <t xml:space="preserve">Gertrud Mihkelstein</t>
  </si>
  <si>
    <t xml:space="preserve">CEILON</t>
  </si>
  <si>
    <t xml:space="preserve">9...10</t>
  </si>
  <si>
    <t xml:space="preserve">2007/ruun/Cassinio/Delfiin</t>
  </si>
  <si>
    <t xml:space="preserve">Riin Reitmann</t>
  </si>
  <si>
    <t xml:space="preserve">SONETT</t>
  </si>
  <si>
    <t xml:space="preserve">Türi TMK/    Järvamaa KHK</t>
  </si>
  <si>
    <t xml:space="preserve">2007/ ruun/ Soliid/ Vodevil</t>
  </si>
  <si>
    <t xml:space="preserve">Laura Maria Tammeleht</t>
  </si>
  <si>
    <t xml:space="preserve">PARUN</t>
  </si>
  <si>
    <t xml:space="preserve">Tori HK/         L.M.Tammeleht</t>
  </si>
  <si>
    <t xml:space="preserve">2006/ruun/Preester/Arhippos</t>
  </si>
  <si>
    <t xml:space="preserve">Kristi Tiido</t>
  </si>
  <si>
    <t xml:space="preserve">HERTI</t>
  </si>
  <si>
    <t xml:space="preserve">1993/mära/Hermelin/Aaker</t>
  </si>
  <si>
    <t xml:space="preserve">Eliis Virves</t>
  </si>
  <si>
    <t xml:space="preserve">CROSBY ˇ</t>
  </si>
  <si>
    <t xml:space="preserve">Andres Kallaste /     Eliis Virves</t>
  </si>
  <si>
    <t xml:space="preserve">13...14</t>
  </si>
  <si>
    <t xml:space="preserve">Niitvälja RSK</t>
  </si>
  <si>
    <t xml:space="preserve">2004/ruun/Carryś Son/Casanova</t>
  </si>
  <si>
    <t xml:space="preserve">Minni Mangman</t>
  </si>
  <si>
    <t xml:space="preserve">UNISTUS</t>
  </si>
  <si>
    <t xml:space="preserve">Maie Kukk</t>
  </si>
  <si>
    <t xml:space="preserve">RSK Parkuur</t>
  </si>
  <si>
    <t xml:space="preserve">1998/mära/Ukkur/Hektor</t>
  </si>
  <si>
    <t xml:space="preserve">Mari Mikson</t>
  </si>
  <si>
    <t xml:space="preserve">FREDO</t>
  </si>
  <si>
    <t xml:space="preserve">Elle Mässak /     Mari Mikson</t>
  </si>
  <si>
    <t xml:space="preserve">2006/ täkk/ Flipper/ Hermelin</t>
  </si>
  <si>
    <t xml:space="preserve">NOORED RATSUTAJAD JA HARRASTAJAD TORI HOBUSED</t>
  </si>
  <si>
    <t xml:space="preserve">Hobuse omanik</t>
  </si>
  <si>
    <t xml:space="preserve">Elle Mässak /   Ülle Hänni</t>
  </si>
  <si>
    <t xml:space="preserve">Madli Murel</t>
  </si>
  <si>
    <t xml:space="preserve">CAPRICE</t>
  </si>
  <si>
    <t xml:space="preserve">Andres Kallaste/ Ramisa Priimägi</t>
  </si>
  <si>
    <t xml:space="preserve">2003/mära/Casanova/Premium</t>
  </si>
  <si>
    <t xml:space="preserve">Kristina Liivand</t>
  </si>
  <si>
    <t xml:space="preserve">BELIEVE HER</t>
  </si>
  <si>
    <t xml:space="preserve">Ago Mölter/  J.Samlas K.Villemi</t>
  </si>
  <si>
    <t xml:space="preserve">4...5</t>
  </si>
  <si>
    <t xml:space="preserve">2001/mära/Baaru/Haliver</t>
  </si>
  <si>
    <t xml:space="preserve">Marii-Heleen Raidmets</t>
  </si>
  <si>
    <t xml:space="preserve">KISSINGER</t>
  </si>
  <si>
    <t xml:space="preserve">Puurmani PÜ/     Õie Malmberg</t>
  </si>
  <si>
    <t xml:space="preserve">1996/ ruun/ Krahv/ Hiilgus</t>
  </si>
  <si>
    <t xml:space="preserve">Urve Aavik</t>
  </si>
  <si>
    <t xml:space="preserve">FORELLA</t>
  </si>
  <si>
    <t xml:space="preserve">Elle Mässak/    Urve Aavik</t>
  </si>
  <si>
    <t xml:space="preserve">Tallinna RSK</t>
  </si>
  <si>
    <t xml:space="preserve">2005/mära/Fuks/Fanfaar</t>
  </si>
  <si>
    <t xml:space="preserve">7...9</t>
  </si>
  <si>
    <t xml:space="preserve">Karoliina Post</t>
  </si>
  <si>
    <t xml:space="preserve">HONDA</t>
  </si>
  <si>
    <t xml:space="preserve">Elle Mässak/       OÜ Sassi tallid</t>
  </si>
  <si>
    <t xml:space="preserve">Audruranna RSK</t>
  </si>
  <si>
    <t xml:space="preserve">2003 / mära/ Hot Shot/ Ukaar</t>
  </si>
  <si>
    <t xml:space="preserve">AMORE</t>
  </si>
  <si>
    <t xml:space="preserve">Meida Bulak/  Juurimaa tall</t>
  </si>
  <si>
    <t xml:space="preserve">2001/ mära/ Aramis/ Hommik</t>
  </si>
  <si>
    <t xml:space="preserve">11...12</t>
  </si>
  <si>
    <t xml:space="preserve">Anni Ots</t>
  </si>
  <si>
    <t xml:space="preserve">ERROR</t>
  </si>
  <si>
    <t xml:space="preserve">Olustvere TMK</t>
  </si>
  <si>
    <t xml:space="preserve">2004/ ruun/ Elar xx/ Arvel</t>
  </si>
  <si>
    <t xml:space="preserve">Tori HK/  Laura Maria Tammeleht</t>
  </si>
  <si>
    <t xml:space="preserve">Regina Kungla</t>
  </si>
  <si>
    <t xml:space="preserve">FARDA</t>
  </si>
  <si>
    <t xml:space="preserve">Urmo Hirvesaar/ Margit Lindre</t>
  </si>
  <si>
    <t xml:space="preserve">2005/ mära/ Fuks/ Ailur</t>
  </si>
  <si>
    <t xml:space="preserve">Margit Lindre</t>
  </si>
  <si>
    <t xml:space="preserve">15...16</t>
  </si>
  <si>
    <t xml:space="preserve">Tori hobustele</t>
  </si>
  <si>
    <t xml:space="preserve">Kirsika Neimla</t>
  </si>
  <si>
    <t xml:space="preserve">AGARUS ISE</t>
  </si>
  <si>
    <t xml:space="preserve">Jäneda Hobusekasvandus</t>
  </si>
  <si>
    <t xml:space="preserve">1...2</t>
  </si>
  <si>
    <t xml:space="preserve">2001/ruun/Agar/ Husaar</t>
  </si>
  <si>
    <t xml:space="preserve">2003/mära/Casanova/ Premium</t>
  </si>
  <si>
    <t xml:space="preserve">Ave Kuusemets</t>
  </si>
  <si>
    <t xml:space="preserve">PAAN</t>
  </si>
  <si>
    <t xml:space="preserve">Katrin-Planhof-Skott/Varju Kuusemets</t>
  </si>
  <si>
    <t xml:space="preserve">Märjamaa SK</t>
  </si>
  <si>
    <t xml:space="preserve">2003/ruun/Pärn/Gimalai</t>
  </si>
  <si>
    <t xml:space="preserve">Varju Kuusemets</t>
  </si>
  <si>
    <t xml:space="preserve">Katy Kullerkupp</t>
  </si>
  <si>
    <t xml:space="preserve">FRII</t>
  </si>
  <si>
    <t xml:space="preserve">OÜ Tooma Tall/ Tondi RSK</t>
  </si>
  <si>
    <t xml:space="preserve">7...8</t>
  </si>
  <si>
    <t xml:space="preserve">1996/mära/Fassaad/Hor</t>
  </si>
  <si>
    <t xml:space="preserve">Tori HK/         Mariliis Pallon</t>
  </si>
  <si>
    <t xml:space="preserve">Kaidi Sarv</t>
  </si>
  <si>
    <t xml:space="preserve">HENDI</t>
  </si>
  <si>
    <t xml:space="preserve">Aravete Ühismajand/ Ulvi Rosenberg</t>
  </si>
  <si>
    <t xml:space="preserve">1992/mära/Heik/Kraver</t>
  </si>
  <si>
    <t xml:space="preserve">Reet Jänes</t>
  </si>
  <si>
    <t xml:space="preserve">PIKEE</t>
  </si>
  <si>
    <t xml:space="preserve">Heimtali HK</t>
  </si>
  <si>
    <t xml:space="preserve">2000/ mära/ Premium/ Leksis</t>
  </si>
  <si>
    <t xml:space="preserve">Kadi Merivälja</t>
  </si>
  <si>
    <t xml:space="preserve">ARHIVAR</t>
  </si>
  <si>
    <t xml:space="preserve">Andres Kallaste</t>
  </si>
  <si>
    <t xml:space="preserve">Viljandimaa RSK</t>
  </si>
  <si>
    <t xml:space="preserve">2003/täkk/Arhippos/Premium</t>
  </si>
  <si>
    <t xml:space="preserve">Punktide arvestamine vastavalt võistlejate arvule etapil.</t>
  </si>
  <si>
    <t xml:space="preserve">Võistlejate arv</t>
  </si>
  <si>
    <t xml:space="preserve">Koht</t>
  </si>
  <si>
    <t xml:space="preserve">..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48240</xdr:rowOff>
    </xdr:from>
    <xdr:to>
      <xdr:col>11</xdr:col>
      <xdr:colOff>22140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6920" y="48240"/>
          <a:ext cx="1115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2" activeCellId="0" sqref="T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14"/>
    <col collapsed="false" customWidth="true" hidden="false" outlineLevel="0" max="3" min="3" style="2" width="25.56"/>
    <col collapsed="false" customWidth="true" hidden="false" outlineLevel="0" max="4" min="4" style="3" width="17.14"/>
    <col collapsed="false" customWidth="true" hidden="false" outlineLevel="0" max="12" min="5" style="2" width="4.7"/>
    <col collapsed="false" customWidth="true" hidden="false" outlineLevel="0" max="14" min="13" style="2" width="6.7"/>
    <col collapsed="false" customWidth="false" hidden="false" outlineLevel="0" max="257" min="15" style="2" width="11.56"/>
  </cols>
  <sheetData>
    <row r="1" customFormat="false" ht="27" hidden="false" customHeight="true" outlineLevel="0" collapsed="false">
      <c r="A1" s="4"/>
      <c r="D1" s="5" t="s">
        <v>0</v>
      </c>
      <c r="E1" s="6"/>
      <c r="F1" s="4"/>
      <c r="G1" s="4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4"/>
      <c r="B2" s="6"/>
      <c r="D2" s="7" t="s">
        <v>1</v>
      </c>
      <c r="E2" s="6"/>
      <c r="F2" s="4"/>
      <c r="G2" s="4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4"/>
      <c r="D3" s="5" t="s">
        <v>2</v>
      </c>
      <c r="E3" s="6"/>
      <c r="F3" s="4"/>
      <c r="G3" s="4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4"/>
      <c r="B4" s="8"/>
      <c r="C4" s="8"/>
      <c r="D4" s="9"/>
      <c r="E4" s="6"/>
      <c r="F4" s="4"/>
      <c r="G4" s="4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0" t="s">
        <v>3</v>
      </c>
      <c r="C5" s="11"/>
      <c r="F5" s="4"/>
      <c r="G5" s="4"/>
      <c r="H5" s="6"/>
      <c r="I5" s="6"/>
      <c r="J5" s="6"/>
      <c r="K5" s="6"/>
      <c r="L5" s="6"/>
      <c r="M5" s="6"/>
    </row>
    <row r="6" customFormat="false" ht="6" hidden="false" customHeight="true" outlineLevel="0" collapsed="false">
      <c r="A6" s="4"/>
      <c r="B6" s="6"/>
      <c r="C6" s="6"/>
      <c r="D6" s="9"/>
      <c r="E6" s="6"/>
      <c r="F6" s="4"/>
      <c r="G6" s="4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6" t="s">
        <v>7</v>
      </c>
      <c r="F7" s="16"/>
      <c r="G7" s="16" t="s">
        <v>8</v>
      </c>
      <c r="H7" s="16"/>
      <c r="I7" s="17" t="s">
        <v>9</v>
      </c>
      <c r="J7" s="17"/>
      <c r="K7" s="16" t="s">
        <v>8</v>
      </c>
      <c r="L7" s="16"/>
      <c r="M7" s="18" t="s">
        <v>10</v>
      </c>
      <c r="N7" s="15" t="s">
        <v>11</v>
      </c>
    </row>
    <row r="8" customFormat="false" ht="9" hidden="false" customHeight="true" outlineLevel="0" collapsed="false">
      <c r="A8" s="12"/>
      <c r="B8" s="13"/>
      <c r="C8" s="19" t="s">
        <v>12</v>
      </c>
      <c r="D8" s="15"/>
      <c r="E8" s="16"/>
      <c r="F8" s="16"/>
      <c r="G8" s="16"/>
      <c r="H8" s="16"/>
      <c r="I8" s="17"/>
      <c r="J8" s="17"/>
      <c r="K8" s="16"/>
      <c r="L8" s="16"/>
      <c r="M8" s="18"/>
      <c r="N8" s="15"/>
    </row>
    <row r="9" customFormat="false" ht="12.75" hidden="false" customHeight="false" outlineLevel="0" collapsed="false">
      <c r="A9" s="12"/>
      <c r="B9" s="13"/>
      <c r="C9" s="19" t="s">
        <v>13</v>
      </c>
      <c r="D9" s="15"/>
      <c r="E9" s="20" t="s">
        <v>14</v>
      </c>
      <c r="F9" s="20"/>
      <c r="G9" s="20" t="s">
        <v>15</v>
      </c>
      <c r="H9" s="20"/>
      <c r="I9" s="21" t="s">
        <v>16</v>
      </c>
      <c r="J9" s="21"/>
      <c r="K9" s="22" t="s">
        <v>17</v>
      </c>
      <c r="L9" s="22"/>
      <c r="M9" s="18"/>
      <c r="N9" s="15"/>
    </row>
    <row r="10" customFormat="false" ht="12.75" hidden="false" customHeight="false" outlineLevel="0" collapsed="false">
      <c r="A10" s="12"/>
      <c r="B10" s="13"/>
      <c r="C10" s="23"/>
      <c r="D10" s="15"/>
      <c r="E10" s="24" t="n">
        <v>40678</v>
      </c>
      <c r="F10" s="24"/>
      <c r="G10" s="24" t="n">
        <v>40704</v>
      </c>
      <c r="H10" s="24"/>
      <c r="I10" s="25" t="n">
        <v>40747</v>
      </c>
      <c r="J10" s="25"/>
      <c r="K10" s="26" t="n">
        <v>40797</v>
      </c>
      <c r="L10" s="26"/>
      <c r="M10" s="18"/>
      <c r="N10" s="15"/>
    </row>
    <row r="11" customFormat="false" ht="11.25" hidden="false" customHeight="true" outlineLevel="0" collapsed="false">
      <c r="A11" s="12"/>
      <c r="B11" s="13"/>
      <c r="C11" s="23"/>
      <c r="D11" s="23"/>
      <c r="E11" s="27" t="s">
        <v>11</v>
      </c>
      <c r="F11" s="28" t="s">
        <v>18</v>
      </c>
      <c r="G11" s="27" t="s">
        <v>11</v>
      </c>
      <c r="H11" s="28" t="s">
        <v>18</v>
      </c>
      <c r="I11" s="27" t="s">
        <v>11</v>
      </c>
      <c r="J11" s="28" t="s">
        <v>18</v>
      </c>
      <c r="K11" s="27" t="s">
        <v>11</v>
      </c>
      <c r="L11" s="28" t="s">
        <v>18</v>
      </c>
      <c r="M11" s="18"/>
      <c r="N11" s="15"/>
    </row>
    <row r="12" s="36" customFormat="true" ht="13.5" hidden="false" customHeight="true" outlineLevel="0" collapsed="false">
      <c r="A12" s="29" t="n">
        <v>1</v>
      </c>
      <c r="B12" s="30" t="s">
        <v>19</v>
      </c>
      <c r="C12" s="31" t="s">
        <v>20</v>
      </c>
      <c r="D12" s="32" t="s">
        <v>21</v>
      </c>
      <c r="E12" s="33" t="n">
        <v>1</v>
      </c>
      <c r="F12" s="34" t="n">
        <v>15</v>
      </c>
      <c r="G12" s="33" t="n">
        <v>1</v>
      </c>
      <c r="H12" s="34" t="n">
        <v>11</v>
      </c>
      <c r="I12" s="33" t="n">
        <v>1</v>
      </c>
      <c r="J12" s="34" t="n">
        <v>14</v>
      </c>
      <c r="K12" s="33"/>
      <c r="L12" s="33"/>
      <c r="M12" s="34" t="n">
        <f aca="false">J12+H12+F12+L12</f>
        <v>40</v>
      </c>
      <c r="N12" s="35" t="n">
        <v>1</v>
      </c>
    </row>
    <row r="13" s="36" customFormat="true" ht="13.5" hidden="false" customHeight="true" outlineLevel="0" collapsed="false">
      <c r="A13" s="29"/>
      <c r="B13" s="37" t="s">
        <v>22</v>
      </c>
      <c r="C13" s="38" t="s">
        <v>23</v>
      </c>
      <c r="D13" s="32"/>
      <c r="E13" s="33"/>
      <c r="F13" s="34"/>
      <c r="G13" s="33"/>
      <c r="H13" s="34"/>
      <c r="I13" s="33"/>
      <c r="J13" s="34"/>
      <c r="K13" s="33"/>
      <c r="L13" s="33"/>
      <c r="M13" s="34"/>
      <c r="N13" s="35"/>
    </row>
    <row r="14" s="36" customFormat="true" ht="13.5" hidden="false" customHeight="true" outlineLevel="0" collapsed="false">
      <c r="A14" s="29" t="n">
        <v>2</v>
      </c>
      <c r="B14" s="30" t="s">
        <v>24</v>
      </c>
      <c r="C14" s="39" t="s">
        <v>25</v>
      </c>
      <c r="D14" s="32" t="s">
        <v>26</v>
      </c>
      <c r="E14" s="40" t="n">
        <v>3</v>
      </c>
      <c r="F14" s="41" t="n">
        <v>10</v>
      </c>
      <c r="G14" s="40" t="n">
        <v>2</v>
      </c>
      <c r="H14" s="41" t="n">
        <v>10</v>
      </c>
      <c r="I14" s="40" t="n">
        <v>6</v>
      </c>
      <c r="J14" s="41" t="n">
        <v>5</v>
      </c>
      <c r="K14" s="40"/>
      <c r="L14" s="40"/>
      <c r="M14" s="34" t="n">
        <f aca="false">J14+H14+F14+L14</f>
        <v>25</v>
      </c>
      <c r="N14" s="35" t="n">
        <v>2</v>
      </c>
    </row>
    <row r="15" s="36" customFormat="true" ht="13.5" hidden="false" customHeight="true" outlineLevel="0" collapsed="false">
      <c r="A15" s="29"/>
      <c r="B15" s="37" t="s">
        <v>27</v>
      </c>
      <c r="C15" s="42" t="s">
        <v>28</v>
      </c>
      <c r="D15" s="32"/>
      <c r="E15" s="40"/>
      <c r="F15" s="41"/>
      <c r="G15" s="40"/>
      <c r="H15" s="41"/>
      <c r="I15" s="40"/>
      <c r="J15" s="41"/>
      <c r="K15" s="40"/>
      <c r="L15" s="40"/>
      <c r="M15" s="34"/>
      <c r="N15" s="35"/>
    </row>
    <row r="16" s="36" customFormat="true" ht="13.5" hidden="false" customHeight="true" outlineLevel="0" collapsed="false">
      <c r="A16" s="29" t="n">
        <v>3</v>
      </c>
      <c r="B16" s="30" t="s">
        <v>29</v>
      </c>
      <c r="C16" s="39" t="s">
        <v>30</v>
      </c>
      <c r="D16" s="32" t="s">
        <v>31</v>
      </c>
      <c r="E16" s="40" t="n">
        <v>2</v>
      </c>
      <c r="F16" s="41" t="n">
        <v>12</v>
      </c>
      <c r="G16" s="40"/>
      <c r="H16" s="41"/>
      <c r="I16" s="40" t="n">
        <v>3</v>
      </c>
      <c r="J16" s="41" t="n">
        <v>9</v>
      </c>
      <c r="K16" s="40"/>
      <c r="L16" s="40"/>
      <c r="M16" s="34" t="n">
        <f aca="false">J16+H16+F16+L16</f>
        <v>21</v>
      </c>
      <c r="N16" s="35" t="n">
        <v>3</v>
      </c>
    </row>
    <row r="17" s="36" customFormat="true" ht="13.5" hidden="false" customHeight="true" outlineLevel="0" collapsed="false">
      <c r="A17" s="29"/>
      <c r="B17" s="37" t="s">
        <v>32</v>
      </c>
      <c r="C17" s="42" t="s">
        <v>33</v>
      </c>
      <c r="D17" s="32"/>
      <c r="E17" s="40"/>
      <c r="F17" s="41"/>
      <c r="G17" s="40"/>
      <c r="H17" s="41"/>
      <c r="I17" s="40"/>
      <c r="J17" s="41"/>
      <c r="K17" s="40"/>
      <c r="L17" s="40"/>
      <c r="M17" s="34"/>
      <c r="N17" s="35"/>
    </row>
    <row r="18" s="36" customFormat="true" ht="13.5" hidden="false" customHeight="true" outlineLevel="0" collapsed="false">
      <c r="A18" s="29" t="n">
        <v>4</v>
      </c>
      <c r="B18" s="43" t="s">
        <v>34</v>
      </c>
      <c r="C18" s="44" t="s">
        <v>35</v>
      </c>
      <c r="D18" s="45" t="s">
        <v>36</v>
      </c>
      <c r="E18" s="40" t="n">
        <v>9</v>
      </c>
      <c r="F18" s="41" t="n">
        <v>3</v>
      </c>
      <c r="G18" s="40" t="n">
        <v>4</v>
      </c>
      <c r="H18" s="41" t="n">
        <v>6</v>
      </c>
      <c r="I18" s="40" t="n">
        <v>4</v>
      </c>
      <c r="J18" s="41" t="n">
        <v>7</v>
      </c>
      <c r="K18" s="40"/>
      <c r="L18" s="40"/>
      <c r="M18" s="34" t="n">
        <f aca="false">J18+H18+F18+L18</f>
        <v>16</v>
      </c>
      <c r="N18" s="35" t="n">
        <v>4</v>
      </c>
    </row>
    <row r="19" s="36" customFormat="true" ht="13.5" hidden="false" customHeight="true" outlineLevel="0" collapsed="false">
      <c r="A19" s="29"/>
      <c r="B19" s="46" t="s">
        <v>37</v>
      </c>
      <c r="C19" s="47" t="s">
        <v>38</v>
      </c>
      <c r="D19" s="45"/>
      <c r="E19" s="40"/>
      <c r="F19" s="41"/>
      <c r="G19" s="40"/>
      <c r="H19" s="41"/>
      <c r="I19" s="40"/>
      <c r="J19" s="41"/>
      <c r="K19" s="40"/>
      <c r="L19" s="40"/>
      <c r="M19" s="34"/>
      <c r="N19" s="35"/>
    </row>
    <row r="20" s="36" customFormat="true" ht="13.5" hidden="false" customHeight="true" outlineLevel="0" collapsed="false">
      <c r="A20" s="29" t="n">
        <v>5</v>
      </c>
      <c r="B20" s="30" t="s">
        <v>39</v>
      </c>
      <c r="C20" s="39" t="s">
        <v>40</v>
      </c>
      <c r="D20" s="32" t="s">
        <v>36</v>
      </c>
      <c r="E20" s="40" t="n">
        <v>5</v>
      </c>
      <c r="F20" s="41" t="n">
        <v>7</v>
      </c>
      <c r="G20" s="40" t="n">
        <v>5</v>
      </c>
      <c r="H20" s="41" t="n">
        <v>5</v>
      </c>
      <c r="I20" s="40" t="n">
        <v>8</v>
      </c>
      <c r="J20" s="41" t="n">
        <v>3</v>
      </c>
      <c r="K20" s="40"/>
      <c r="L20" s="40"/>
      <c r="M20" s="34" t="n">
        <f aca="false">J20+H20+F20+L20</f>
        <v>15</v>
      </c>
      <c r="N20" s="35" t="n">
        <v>5</v>
      </c>
    </row>
    <row r="21" s="36" customFormat="true" ht="13.5" hidden="false" customHeight="true" outlineLevel="0" collapsed="false">
      <c r="A21" s="29"/>
      <c r="B21" s="37" t="s">
        <v>37</v>
      </c>
      <c r="C21" s="42" t="s">
        <v>41</v>
      </c>
      <c r="D21" s="32"/>
      <c r="E21" s="40"/>
      <c r="F21" s="41"/>
      <c r="G21" s="40"/>
      <c r="H21" s="41"/>
      <c r="I21" s="40"/>
      <c r="J21" s="41"/>
      <c r="K21" s="40"/>
      <c r="L21" s="40"/>
      <c r="M21" s="34"/>
      <c r="N21" s="35"/>
    </row>
    <row r="22" s="36" customFormat="true" ht="13.5" hidden="false" customHeight="true" outlineLevel="0" collapsed="false">
      <c r="A22" s="29" t="n">
        <v>6</v>
      </c>
      <c r="B22" s="30" t="s">
        <v>42</v>
      </c>
      <c r="C22" s="39" t="s">
        <v>43</v>
      </c>
      <c r="D22" s="32" t="s">
        <v>36</v>
      </c>
      <c r="E22" s="40" t="n">
        <v>4</v>
      </c>
      <c r="F22" s="41" t="n">
        <v>8</v>
      </c>
      <c r="G22" s="40"/>
      <c r="H22" s="41"/>
      <c r="I22" s="40" t="n">
        <v>5</v>
      </c>
      <c r="J22" s="41" t="n">
        <v>6</v>
      </c>
      <c r="K22" s="40"/>
      <c r="L22" s="40"/>
      <c r="M22" s="34" t="n">
        <f aca="false">J22+H22+F22+L22</f>
        <v>14</v>
      </c>
      <c r="N22" s="35" t="s">
        <v>44</v>
      </c>
    </row>
    <row r="23" s="36" customFormat="true" ht="13.5" hidden="false" customHeight="true" outlineLevel="0" collapsed="false">
      <c r="A23" s="29"/>
      <c r="B23" s="37" t="s">
        <v>37</v>
      </c>
      <c r="C23" s="42" t="s">
        <v>45</v>
      </c>
      <c r="D23" s="32"/>
      <c r="E23" s="40"/>
      <c r="F23" s="41"/>
      <c r="G23" s="40"/>
      <c r="H23" s="41"/>
      <c r="I23" s="40"/>
      <c r="J23" s="41"/>
      <c r="K23" s="40"/>
      <c r="L23" s="40"/>
      <c r="M23" s="34"/>
      <c r="N23" s="35"/>
    </row>
    <row r="24" s="36" customFormat="true" ht="13.5" hidden="false" customHeight="true" outlineLevel="0" collapsed="false">
      <c r="A24" s="29" t="n">
        <v>7</v>
      </c>
      <c r="B24" s="30" t="s">
        <v>46</v>
      </c>
      <c r="C24" s="39" t="s">
        <v>47</v>
      </c>
      <c r="D24" s="32" t="s">
        <v>36</v>
      </c>
      <c r="E24" s="40" t="n">
        <v>6</v>
      </c>
      <c r="F24" s="41" t="n">
        <v>6</v>
      </c>
      <c r="G24" s="40" t="n">
        <v>3</v>
      </c>
      <c r="H24" s="41" t="n">
        <v>8</v>
      </c>
      <c r="I24" s="40"/>
      <c r="J24" s="41"/>
      <c r="K24" s="40"/>
      <c r="L24" s="40"/>
      <c r="M24" s="34" t="n">
        <f aca="false">J24+H24+F24+L24</f>
        <v>14</v>
      </c>
      <c r="N24" s="35" t="s">
        <v>44</v>
      </c>
    </row>
    <row r="25" s="36" customFormat="true" ht="13.5" hidden="false" customHeight="true" outlineLevel="0" collapsed="false">
      <c r="A25" s="29"/>
      <c r="B25" s="37" t="s">
        <v>37</v>
      </c>
      <c r="C25" s="42" t="s">
        <v>48</v>
      </c>
      <c r="D25" s="32"/>
      <c r="E25" s="40"/>
      <c r="F25" s="41"/>
      <c r="G25" s="40"/>
      <c r="H25" s="41"/>
      <c r="I25" s="40"/>
      <c r="J25" s="41"/>
      <c r="K25" s="40"/>
      <c r="L25" s="40"/>
      <c r="M25" s="34"/>
      <c r="N25" s="35"/>
    </row>
    <row r="26" customFormat="false" ht="13.5" hidden="false" customHeight="true" outlineLevel="0" collapsed="false">
      <c r="A26" s="29" t="n">
        <v>8</v>
      </c>
      <c r="B26" s="43" t="s">
        <v>49</v>
      </c>
      <c r="C26" s="44" t="s">
        <v>50</v>
      </c>
      <c r="D26" s="45" t="s">
        <v>51</v>
      </c>
      <c r="E26" s="40"/>
      <c r="F26" s="41"/>
      <c r="G26" s="40"/>
      <c r="H26" s="41"/>
      <c r="I26" s="40" t="n">
        <v>2</v>
      </c>
      <c r="J26" s="41" t="n">
        <v>11</v>
      </c>
      <c r="K26" s="40"/>
      <c r="L26" s="40"/>
      <c r="M26" s="34" t="n">
        <f aca="false">J26+H26+F26+L26</f>
        <v>11</v>
      </c>
      <c r="N26" s="35" t="n">
        <v>8</v>
      </c>
    </row>
    <row r="27" customFormat="false" ht="13.5" hidden="false" customHeight="true" outlineLevel="0" collapsed="false">
      <c r="A27" s="29"/>
      <c r="B27" s="46" t="s">
        <v>52</v>
      </c>
      <c r="C27" s="47" t="s">
        <v>53</v>
      </c>
      <c r="D27" s="45"/>
      <c r="E27" s="40"/>
      <c r="F27" s="41"/>
      <c r="G27" s="40"/>
      <c r="H27" s="41"/>
      <c r="I27" s="40"/>
      <c r="J27" s="41"/>
      <c r="K27" s="40"/>
      <c r="L27" s="40"/>
      <c r="M27" s="34"/>
      <c r="N27" s="35"/>
    </row>
    <row r="28" s="36" customFormat="true" ht="13.5" hidden="false" customHeight="true" outlineLevel="0" collapsed="false">
      <c r="A28" s="29" t="n">
        <v>9</v>
      </c>
      <c r="B28" s="43" t="s">
        <v>54</v>
      </c>
      <c r="C28" s="44" t="s">
        <v>55</v>
      </c>
      <c r="D28" s="45" t="s">
        <v>36</v>
      </c>
      <c r="E28" s="40" t="n">
        <v>10</v>
      </c>
      <c r="F28" s="41" t="n">
        <v>2</v>
      </c>
      <c r="G28" s="40" t="n">
        <v>8</v>
      </c>
      <c r="H28" s="41" t="n">
        <v>2</v>
      </c>
      <c r="I28" s="40" t="n">
        <v>7</v>
      </c>
      <c r="J28" s="41" t="n">
        <v>4</v>
      </c>
      <c r="K28" s="40"/>
      <c r="L28" s="40"/>
      <c r="M28" s="34" t="n">
        <f aca="false">J28+H28+F28+L28</f>
        <v>8</v>
      </c>
      <c r="N28" s="35" t="s">
        <v>56</v>
      </c>
    </row>
    <row r="29" s="36" customFormat="true" ht="13.5" hidden="false" customHeight="true" outlineLevel="0" collapsed="false">
      <c r="A29" s="29"/>
      <c r="B29" s="46" t="s">
        <v>37</v>
      </c>
      <c r="C29" s="47" t="s">
        <v>57</v>
      </c>
      <c r="D29" s="45"/>
      <c r="E29" s="40"/>
      <c r="F29" s="41"/>
      <c r="G29" s="40"/>
      <c r="H29" s="41"/>
      <c r="I29" s="40"/>
      <c r="J29" s="41"/>
      <c r="K29" s="40"/>
      <c r="L29" s="40"/>
      <c r="M29" s="34"/>
      <c r="N29" s="35"/>
    </row>
    <row r="30" s="36" customFormat="true" ht="13.5" hidden="false" customHeight="true" outlineLevel="0" collapsed="false">
      <c r="A30" s="29" t="n">
        <v>10</v>
      </c>
      <c r="B30" s="30" t="s">
        <v>58</v>
      </c>
      <c r="C30" s="44" t="s">
        <v>59</v>
      </c>
      <c r="D30" s="45" t="s">
        <v>60</v>
      </c>
      <c r="E30" s="40"/>
      <c r="F30" s="41"/>
      <c r="G30" s="40" t="n">
        <v>2</v>
      </c>
      <c r="H30" s="41" t="n">
        <v>8</v>
      </c>
      <c r="I30" s="40"/>
      <c r="J30" s="40"/>
      <c r="K30" s="40"/>
      <c r="L30" s="40"/>
      <c r="M30" s="34" t="n">
        <f aca="false">J30+H30+F30+L30</f>
        <v>8</v>
      </c>
      <c r="N30" s="35" t="s">
        <v>56</v>
      </c>
    </row>
    <row r="31" s="36" customFormat="true" ht="13.5" hidden="false" customHeight="true" outlineLevel="0" collapsed="false">
      <c r="A31" s="29"/>
      <c r="B31" s="37"/>
      <c r="C31" s="47" t="s">
        <v>61</v>
      </c>
      <c r="D31" s="45"/>
      <c r="E31" s="40"/>
      <c r="F31" s="41"/>
      <c r="G31" s="40"/>
      <c r="H31" s="41"/>
      <c r="I31" s="40"/>
      <c r="J31" s="40"/>
      <c r="K31" s="40"/>
      <c r="L31" s="40"/>
      <c r="M31" s="34"/>
      <c r="N31" s="35"/>
    </row>
    <row r="32" s="36" customFormat="true" ht="13.5" hidden="false" customHeight="true" outlineLevel="0" collapsed="false">
      <c r="A32" s="29" t="n">
        <v>11</v>
      </c>
      <c r="B32" s="43" t="s">
        <v>62</v>
      </c>
      <c r="C32" s="44" t="s">
        <v>63</v>
      </c>
      <c r="D32" s="45" t="s">
        <v>64</v>
      </c>
      <c r="E32" s="40" t="n">
        <v>7</v>
      </c>
      <c r="F32" s="41" t="n">
        <v>5</v>
      </c>
      <c r="G32" s="40"/>
      <c r="H32" s="41"/>
      <c r="I32" s="40" t="n">
        <v>9</v>
      </c>
      <c r="J32" s="41" t="n">
        <v>2</v>
      </c>
      <c r="K32" s="40"/>
      <c r="L32" s="40"/>
      <c r="M32" s="34" t="n">
        <f aca="false">J32+H32+F32+L32</f>
        <v>7</v>
      </c>
      <c r="N32" s="35" t="n">
        <v>11</v>
      </c>
    </row>
    <row r="33" s="36" customFormat="true" ht="13.5" hidden="false" customHeight="true" outlineLevel="0" collapsed="false">
      <c r="A33" s="29"/>
      <c r="B33" s="46" t="s">
        <v>37</v>
      </c>
      <c r="C33" s="47" t="s">
        <v>65</v>
      </c>
      <c r="D33" s="45"/>
      <c r="E33" s="40"/>
      <c r="F33" s="41"/>
      <c r="G33" s="40"/>
      <c r="H33" s="41"/>
      <c r="I33" s="40"/>
      <c r="J33" s="41"/>
      <c r="K33" s="40"/>
      <c r="L33" s="40"/>
      <c r="M33" s="34"/>
      <c r="N33" s="35"/>
    </row>
    <row r="34" s="36" customFormat="true" ht="13.5" hidden="false" customHeight="true" outlineLevel="0" collapsed="false">
      <c r="A34" s="29" t="n">
        <v>12</v>
      </c>
      <c r="B34" s="43" t="s">
        <v>66</v>
      </c>
      <c r="C34" s="44" t="s">
        <v>67</v>
      </c>
      <c r="D34" s="45" t="s">
        <v>36</v>
      </c>
      <c r="E34" s="40" t="n">
        <v>8</v>
      </c>
      <c r="F34" s="41" t="n">
        <v>4</v>
      </c>
      <c r="G34" s="40"/>
      <c r="H34" s="41"/>
      <c r="I34" s="40"/>
      <c r="J34" s="41"/>
      <c r="K34" s="40"/>
      <c r="L34" s="40"/>
      <c r="M34" s="34" t="n">
        <f aca="false">J34+H34+F34+L34</f>
        <v>4</v>
      </c>
      <c r="N34" s="35" t="n">
        <v>12</v>
      </c>
    </row>
    <row r="35" s="36" customFormat="true" ht="13.5" hidden="false" customHeight="true" outlineLevel="0" collapsed="false">
      <c r="A35" s="29"/>
      <c r="B35" s="46" t="s">
        <v>37</v>
      </c>
      <c r="C35" s="47" t="s">
        <v>68</v>
      </c>
      <c r="D35" s="45"/>
      <c r="E35" s="40"/>
      <c r="F35" s="41"/>
      <c r="G35" s="40"/>
      <c r="H35" s="41"/>
      <c r="I35" s="40"/>
      <c r="J35" s="41"/>
      <c r="K35" s="40"/>
      <c r="L35" s="40"/>
      <c r="M35" s="34"/>
      <c r="N35" s="35"/>
    </row>
    <row r="36" s="36" customFormat="true" ht="13.5" hidden="false" customHeight="true" outlineLevel="0" collapsed="false">
      <c r="A36" s="29" t="n">
        <v>13</v>
      </c>
      <c r="B36" s="43" t="s">
        <v>69</v>
      </c>
      <c r="C36" s="44" t="s">
        <v>70</v>
      </c>
      <c r="D36" s="45" t="s">
        <v>71</v>
      </c>
      <c r="E36" s="40"/>
      <c r="F36" s="41"/>
      <c r="G36" s="40"/>
      <c r="H36" s="41"/>
      <c r="I36" s="40" t="n">
        <v>10</v>
      </c>
      <c r="J36" s="41" t="n">
        <v>1</v>
      </c>
      <c r="K36" s="40"/>
      <c r="L36" s="40"/>
      <c r="M36" s="34" t="n">
        <f aca="false">J36+H36+F36+L36</f>
        <v>1</v>
      </c>
      <c r="N36" s="35" t="s">
        <v>72</v>
      </c>
    </row>
    <row r="37" s="36" customFormat="true" ht="13.5" hidden="false" customHeight="true" outlineLevel="0" collapsed="false">
      <c r="A37" s="29"/>
      <c r="B37" s="46" t="s">
        <v>73</v>
      </c>
      <c r="C37" s="47" t="s">
        <v>74</v>
      </c>
      <c r="D37" s="45"/>
      <c r="E37" s="40"/>
      <c r="F37" s="41"/>
      <c r="G37" s="40"/>
      <c r="H37" s="41"/>
      <c r="I37" s="40"/>
      <c r="J37" s="41"/>
      <c r="K37" s="40"/>
      <c r="L37" s="40"/>
      <c r="M37" s="34"/>
      <c r="N37" s="35"/>
    </row>
    <row r="38" s="36" customFormat="true" ht="13.5" hidden="false" customHeight="true" outlineLevel="0" collapsed="false">
      <c r="A38" s="29" t="n">
        <v>14</v>
      </c>
      <c r="B38" s="43" t="s">
        <v>75</v>
      </c>
      <c r="C38" s="44" t="s">
        <v>76</v>
      </c>
      <c r="D38" s="45" t="s">
        <v>77</v>
      </c>
      <c r="E38" s="40" t="n">
        <v>11</v>
      </c>
      <c r="F38" s="41" t="n">
        <v>1</v>
      </c>
      <c r="G38" s="40"/>
      <c r="H38" s="41"/>
      <c r="I38" s="40"/>
      <c r="J38" s="41"/>
      <c r="K38" s="40"/>
      <c r="L38" s="40"/>
      <c r="M38" s="34" t="n">
        <f aca="false">J38+H38+F38+L38</f>
        <v>1</v>
      </c>
      <c r="N38" s="35" t="s">
        <v>72</v>
      </c>
    </row>
    <row r="39" s="36" customFormat="true" ht="13.5" hidden="false" customHeight="true" outlineLevel="0" collapsed="false">
      <c r="A39" s="29"/>
      <c r="B39" s="46" t="s">
        <v>78</v>
      </c>
      <c r="C39" s="47" t="s">
        <v>79</v>
      </c>
      <c r="D39" s="45"/>
      <c r="E39" s="40"/>
      <c r="F39" s="41"/>
      <c r="G39" s="40"/>
      <c r="H39" s="41"/>
      <c r="I39" s="40"/>
      <c r="J39" s="41"/>
      <c r="K39" s="40"/>
      <c r="L39" s="40"/>
      <c r="M39" s="34"/>
      <c r="N39" s="35"/>
    </row>
    <row r="40" s="36" customFormat="true" ht="13.5" hidden="false" customHeight="true" outlineLevel="0" collapsed="false">
      <c r="A40" s="29" t="n">
        <v>15</v>
      </c>
      <c r="B40" s="48" t="s">
        <v>80</v>
      </c>
      <c r="C40" s="44" t="s">
        <v>81</v>
      </c>
      <c r="D40" s="45" t="s">
        <v>82</v>
      </c>
      <c r="E40" s="40"/>
      <c r="F40" s="40"/>
      <c r="G40" s="40"/>
      <c r="H40" s="40"/>
      <c r="I40" s="40"/>
      <c r="J40" s="40"/>
      <c r="K40" s="40"/>
      <c r="L40" s="40"/>
      <c r="M40" s="34" t="n">
        <f aca="false">J40+H40+F40+L40</f>
        <v>0</v>
      </c>
      <c r="N40" s="35" t="n">
        <v>15</v>
      </c>
    </row>
    <row r="41" s="36" customFormat="true" ht="13.5" hidden="false" customHeight="true" outlineLevel="0" collapsed="false">
      <c r="A41" s="29"/>
      <c r="B41" s="49"/>
      <c r="C41" s="47" t="s">
        <v>83</v>
      </c>
      <c r="D41" s="45"/>
      <c r="E41" s="40"/>
      <c r="F41" s="40"/>
      <c r="G41" s="40"/>
      <c r="H41" s="40"/>
      <c r="I41" s="40"/>
      <c r="J41" s="40"/>
      <c r="K41" s="40"/>
      <c r="L41" s="40"/>
      <c r="M41" s="34"/>
      <c r="N41" s="35"/>
    </row>
    <row r="42" customFormat="false" ht="15.75" hidden="false" customHeight="true" outlineLevel="0" collapsed="false"/>
    <row r="43" customFormat="false" ht="15" hidden="false" customHeight="false" outlineLevel="0" collapsed="false">
      <c r="A43" s="10" t="s">
        <v>84</v>
      </c>
      <c r="C43" s="11"/>
      <c r="F43" s="4"/>
      <c r="G43" s="4"/>
      <c r="H43" s="6"/>
      <c r="I43" s="6"/>
      <c r="J43" s="6"/>
      <c r="K43" s="6"/>
      <c r="L43" s="6"/>
      <c r="M43" s="6"/>
    </row>
    <row r="44" customFormat="false" ht="1.5" hidden="false" customHeight="true" outlineLevel="0" collapsed="false">
      <c r="A44" s="4"/>
      <c r="B44" s="6"/>
      <c r="C44" s="6"/>
      <c r="D44" s="9"/>
      <c r="E44" s="6"/>
      <c r="F44" s="4"/>
      <c r="G44" s="4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12" t="s">
        <v>4</v>
      </c>
      <c r="B45" s="13" t="s">
        <v>5</v>
      </c>
      <c r="C45" s="14"/>
      <c r="D45" s="15" t="s">
        <v>85</v>
      </c>
      <c r="E45" s="16" t="s">
        <v>7</v>
      </c>
      <c r="F45" s="16"/>
      <c r="G45" s="16" t="s">
        <v>8</v>
      </c>
      <c r="H45" s="16"/>
      <c r="I45" s="17" t="s">
        <v>9</v>
      </c>
      <c r="J45" s="17"/>
      <c r="K45" s="16" t="s">
        <v>8</v>
      </c>
      <c r="L45" s="16"/>
      <c r="M45" s="18" t="s">
        <v>10</v>
      </c>
      <c r="N45" s="15" t="s">
        <v>11</v>
      </c>
    </row>
    <row r="46" customFormat="false" ht="9" hidden="false" customHeight="true" outlineLevel="0" collapsed="false">
      <c r="A46" s="12"/>
      <c r="B46" s="13"/>
      <c r="C46" s="19" t="s">
        <v>12</v>
      </c>
      <c r="D46" s="15"/>
      <c r="E46" s="16"/>
      <c r="F46" s="16"/>
      <c r="G46" s="16"/>
      <c r="H46" s="16"/>
      <c r="I46" s="17"/>
      <c r="J46" s="17"/>
      <c r="K46" s="16"/>
      <c r="L46" s="16"/>
      <c r="M46" s="18"/>
      <c r="N46" s="15"/>
    </row>
    <row r="47" customFormat="false" ht="12.75" hidden="false" customHeight="false" outlineLevel="0" collapsed="false">
      <c r="A47" s="12"/>
      <c r="B47" s="13"/>
      <c r="C47" s="19" t="s">
        <v>13</v>
      </c>
      <c r="D47" s="15"/>
      <c r="E47" s="20" t="s">
        <v>14</v>
      </c>
      <c r="F47" s="20"/>
      <c r="G47" s="20" t="s">
        <v>15</v>
      </c>
      <c r="H47" s="20"/>
      <c r="I47" s="21" t="s">
        <v>16</v>
      </c>
      <c r="J47" s="21"/>
      <c r="K47" s="22" t="s">
        <v>17</v>
      </c>
      <c r="L47" s="22"/>
      <c r="M47" s="18"/>
      <c r="N47" s="15"/>
    </row>
    <row r="48" customFormat="false" ht="12.75" hidden="false" customHeight="false" outlineLevel="0" collapsed="false">
      <c r="A48" s="12"/>
      <c r="B48" s="13"/>
      <c r="C48" s="23"/>
      <c r="D48" s="15"/>
      <c r="E48" s="24" t="n">
        <v>40678</v>
      </c>
      <c r="F48" s="24"/>
      <c r="G48" s="24" t="n">
        <v>40704</v>
      </c>
      <c r="H48" s="24"/>
      <c r="I48" s="25" t="n">
        <v>40747</v>
      </c>
      <c r="J48" s="25"/>
      <c r="K48" s="26" t="n">
        <v>40797</v>
      </c>
      <c r="L48" s="26"/>
      <c r="M48" s="18"/>
      <c r="N48" s="15"/>
    </row>
    <row r="49" customFormat="false" ht="11.25" hidden="false" customHeight="true" outlineLevel="0" collapsed="false">
      <c r="A49" s="12"/>
      <c r="B49" s="13"/>
      <c r="C49" s="23"/>
      <c r="D49" s="23"/>
      <c r="E49" s="27" t="s">
        <v>11</v>
      </c>
      <c r="F49" s="28" t="s">
        <v>18</v>
      </c>
      <c r="G49" s="27" t="s">
        <v>11</v>
      </c>
      <c r="H49" s="28" t="s">
        <v>18</v>
      </c>
      <c r="I49" s="27" t="s">
        <v>11</v>
      </c>
      <c r="J49" s="28" t="s">
        <v>18</v>
      </c>
      <c r="K49" s="27" t="s">
        <v>11</v>
      </c>
      <c r="L49" s="28" t="s">
        <v>18</v>
      </c>
      <c r="M49" s="18"/>
      <c r="N49" s="15"/>
    </row>
    <row r="50" s="36" customFormat="true" ht="13.5" hidden="false" customHeight="true" outlineLevel="0" collapsed="false">
      <c r="A50" s="29" t="n">
        <v>1</v>
      </c>
      <c r="B50" s="30" t="s">
        <v>19</v>
      </c>
      <c r="C50" s="31" t="s">
        <v>20</v>
      </c>
      <c r="D50" s="32" t="s">
        <v>86</v>
      </c>
      <c r="E50" s="33" t="n">
        <v>1</v>
      </c>
      <c r="F50" s="50" t="n">
        <v>8</v>
      </c>
      <c r="G50" s="33" t="n">
        <v>1</v>
      </c>
      <c r="H50" s="50" t="n">
        <v>10</v>
      </c>
      <c r="I50" s="33" t="n">
        <v>1</v>
      </c>
      <c r="J50" s="50" t="n">
        <v>14</v>
      </c>
      <c r="K50" s="33"/>
      <c r="L50" s="33"/>
      <c r="M50" s="33" t="n">
        <f aca="false">J50+H50+F50+L50</f>
        <v>32</v>
      </c>
      <c r="N50" s="51" t="n">
        <v>1</v>
      </c>
    </row>
    <row r="51" s="36" customFormat="true" ht="13.5" hidden="false" customHeight="true" outlineLevel="0" collapsed="false">
      <c r="A51" s="29"/>
      <c r="B51" s="37" t="s">
        <v>22</v>
      </c>
      <c r="C51" s="38" t="s">
        <v>23</v>
      </c>
      <c r="D51" s="32"/>
      <c r="E51" s="33"/>
      <c r="F51" s="50"/>
      <c r="G51" s="33"/>
      <c r="H51" s="50"/>
      <c r="I51" s="33"/>
      <c r="J51" s="50"/>
      <c r="K51" s="33"/>
      <c r="L51" s="33"/>
      <c r="M51" s="33"/>
      <c r="N51" s="51"/>
    </row>
    <row r="52" s="36" customFormat="true" ht="13.5" hidden="false" customHeight="true" outlineLevel="0" collapsed="false">
      <c r="A52" s="29" t="n">
        <v>2</v>
      </c>
      <c r="B52" s="30" t="s">
        <v>87</v>
      </c>
      <c r="C52" s="39" t="s">
        <v>88</v>
      </c>
      <c r="D52" s="32" t="s">
        <v>89</v>
      </c>
      <c r="E52" s="40"/>
      <c r="F52" s="52"/>
      <c r="G52" s="40"/>
      <c r="H52" s="52"/>
      <c r="I52" s="40" t="n">
        <v>2</v>
      </c>
      <c r="J52" s="52" t="n">
        <v>11</v>
      </c>
      <c r="K52" s="40"/>
      <c r="L52" s="40"/>
      <c r="M52" s="40" t="n">
        <f aca="false">J52+H52+F52+L52</f>
        <v>11</v>
      </c>
      <c r="N52" s="51" t="n">
        <v>2</v>
      </c>
    </row>
    <row r="53" s="36" customFormat="true" ht="13.5" hidden="false" customHeight="true" outlineLevel="0" collapsed="false">
      <c r="A53" s="29"/>
      <c r="B53" s="37" t="s">
        <v>52</v>
      </c>
      <c r="C53" s="42" t="s">
        <v>90</v>
      </c>
      <c r="D53" s="32"/>
      <c r="E53" s="40"/>
      <c r="F53" s="52"/>
      <c r="G53" s="40"/>
      <c r="H53" s="52"/>
      <c r="I53" s="40"/>
      <c r="J53" s="52"/>
      <c r="K53" s="40"/>
      <c r="L53" s="40"/>
      <c r="M53" s="40"/>
      <c r="N53" s="51"/>
    </row>
    <row r="54" s="36" customFormat="true" ht="13.5" hidden="false" customHeight="true" outlineLevel="0" collapsed="false">
      <c r="A54" s="29" t="n">
        <v>3</v>
      </c>
      <c r="B54" s="30" t="s">
        <v>34</v>
      </c>
      <c r="C54" s="39" t="s">
        <v>35</v>
      </c>
      <c r="D54" s="32" t="s">
        <v>36</v>
      </c>
      <c r="E54" s="40"/>
      <c r="F54" s="52"/>
      <c r="G54" s="40"/>
      <c r="H54" s="52"/>
      <c r="I54" s="40" t="n">
        <v>3</v>
      </c>
      <c r="J54" s="52" t="n">
        <v>9</v>
      </c>
      <c r="K54" s="40"/>
      <c r="L54" s="40"/>
      <c r="M54" s="40" t="n">
        <f aca="false">J54+H54+F54+L54</f>
        <v>9</v>
      </c>
      <c r="N54" s="51" t="n">
        <v>3</v>
      </c>
    </row>
    <row r="55" s="36" customFormat="true" ht="13.5" hidden="false" customHeight="true" outlineLevel="0" collapsed="false">
      <c r="A55" s="29"/>
      <c r="B55" s="37" t="s">
        <v>37</v>
      </c>
      <c r="C55" s="42" t="s">
        <v>38</v>
      </c>
      <c r="D55" s="32"/>
      <c r="E55" s="40"/>
      <c r="F55" s="52"/>
      <c r="G55" s="40"/>
      <c r="H55" s="52"/>
      <c r="I55" s="40"/>
      <c r="J55" s="52"/>
      <c r="K55" s="40"/>
      <c r="L55" s="40"/>
      <c r="M55" s="40"/>
      <c r="N55" s="51"/>
    </row>
    <row r="56" s="36" customFormat="true" ht="13.5" hidden="false" customHeight="true" outlineLevel="0" collapsed="false">
      <c r="A56" s="29" t="n">
        <v>4</v>
      </c>
      <c r="B56" s="30" t="s">
        <v>91</v>
      </c>
      <c r="C56" s="39" t="s">
        <v>92</v>
      </c>
      <c r="D56" s="53" t="s">
        <v>93</v>
      </c>
      <c r="E56" s="40"/>
      <c r="F56" s="52"/>
      <c r="G56" s="40"/>
      <c r="H56" s="52"/>
      <c r="I56" s="40" t="n">
        <v>4</v>
      </c>
      <c r="J56" s="52" t="n">
        <v>7</v>
      </c>
      <c r="K56" s="40"/>
      <c r="L56" s="40"/>
      <c r="M56" s="40" t="n">
        <f aca="false">J56+H56+F56+L56</f>
        <v>7</v>
      </c>
      <c r="N56" s="51" t="s">
        <v>94</v>
      </c>
    </row>
    <row r="57" s="36" customFormat="true" ht="13.5" hidden="false" customHeight="true" outlineLevel="0" collapsed="false">
      <c r="A57" s="29"/>
      <c r="B57" s="37" t="s">
        <v>52</v>
      </c>
      <c r="C57" s="42" t="s">
        <v>95</v>
      </c>
      <c r="D57" s="53"/>
      <c r="E57" s="40"/>
      <c r="F57" s="52"/>
      <c r="G57" s="40"/>
      <c r="H57" s="52"/>
      <c r="I57" s="40"/>
      <c r="J57" s="52"/>
      <c r="K57" s="40"/>
      <c r="L57" s="40"/>
      <c r="M57" s="40"/>
      <c r="N57" s="51"/>
    </row>
    <row r="58" s="36" customFormat="true" ht="13.5" hidden="false" customHeight="true" outlineLevel="0" collapsed="false">
      <c r="A58" s="29" t="n">
        <v>5</v>
      </c>
      <c r="B58" s="43" t="s">
        <v>96</v>
      </c>
      <c r="C58" s="44" t="s">
        <v>97</v>
      </c>
      <c r="D58" s="45" t="s">
        <v>98</v>
      </c>
      <c r="E58" s="40"/>
      <c r="F58" s="52"/>
      <c r="G58" s="40" t="n">
        <v>2</v>
      </c>
      <c r="H58" s="52" t="n">
        <v>7</v>
      </c>
      <c r="I58" s="40"/>
      <c r="J58" s="52"/>
      <c r="K58" s="40"/>
      <c r="L58" s="40"/>
      <c r="M58" s="40" t="n">
        <v>7</v>
      </c>
      <c r="N58" s="51" t="s">
        <v>94</v>
      </c>
    </row>
    <row r="59" s="36" customFormat="true" ht="13.5" hidden="false" customHeight="true" outlineLevel="0" collapsed="false">
      <c r="A59" s="29"/>
      <c r="B59" s="46"/>
      <c r="C59" s="47" t="s">
        <v>99</v>
      </c>
      <c r="D59" s="45"/>
      <c r="E59" s="40"/>
      <c r="F59" s="52"/>
      <c r="G59" s="40"/>
      <c r="H59" s="52"/>
      <c r="I59" s="40"/>
      <c r="J59" s="52"/>
      <c r="K59" s="40"/>
      <c r="L59" s="40"/>
      <c r="M59" s="40"/>
      <c r="N59" s="51"/>
    </row>
    <row r="60" s="36" customFormat="true" ht="13.5" hidden="false" customHeight="true" outlineLevel="0" collapsed="false">
      <c r="A60" s="29" t="n">
        <v>6</v>
      </c>
      <c r="B60" s="30" t="s">
        <v>100</v>
      </c>
      <c r="C60" s="39" t="s">
        <v>101</v>
      </c>
      <c r="D60" s="32" t="s">
        <v>102</v>
      </c>
      <c r="E60" s="40"/>
      <c r="F60" s="52"/>
      <c r="G60" s="40"/>
      <c r="H60" s="52"/>
      <c r="I60" s="40" t="n">
        <v>5</v>
      </c>
      <c r="J60" s="52" t="n">
        <v>6</v>
      </c>
      <c r="K60" s="40"/>
      <c r="L60" s="40"/>
      <c r="M60" s="40" t="n">
        <f aca="false">J60+H60+F60+L60</f>
        <v>6</v>
      </c>
      <c r="N60" s="51" t="n">
        <v>6</v>
      </c>
    </row>
    <row r="61" s="36" customFormat="true" ht="13.5" hidden="false" customHeight="true" outlineLevel="0" collapsed="false">
      <c r="A61" s="29"/>
      <c r="B61" s="37" t="s">
        <v>103</v>
      </c>
      <c r="C61" s="42" t="s">
        <v>104</v>
      </c>
      <c r="D61" s="32"/>
      <c r="E61" s="40"/>
      <c r="F61" s="52"/>
      <c r="G61" s="40"/>
      <c r="H61" s="52"/>
      <c r="I61" s="40"/>
      <c r="J61" s="52"/>
      <c r="K61" s="40"/>
      <c r="L61" s="40"/>
      <c r="M61" s="40"/>
      <c r="N61" s="51"/>
    </row>
    <row r="62" s="36" customFormat="true" ht="13.5" hidden="false" customHeight="true" outlineLevel="0" collapsed="false">
      <c r="A62" s="29" t="n">
        <v>7</v>
      </c>
      <c r="B62" s="30" t="s">
        <v>42</v>
      </c>
      <c r="C62" s="39" t="s">
        <v>43</v>
      </c>
      <c r="D62" s="32" t="s">
        <v>36</v>
      </c>
      <c r="E62" s="40"/>
      <c r="F62" s="52"/>
      <c r="G62" s="40"/>
      <c r="H62" s="52"/>
      <c r="I62" s="40" t="n">
        <v>6</v>
      </c>
      <c r="J62" s="52" t="n">
        <v>5</v>
      </c>
      <c r="K62" s="40"/>
      <c r="L62" s="40"/>
      <c r="M62" s="40" t="n">
        <f aca="false">J62+H62+F62+L62</f>
        <v>5</v>
      </c>
      <c r="N62" s="51" t="s">
        <v>105</v>
      </c>
    </row>
    <row r="63" s="36" customFormat="true" ht="13.5" hidden="false" customHeight="true" outlineLevel="0" collapsed="false">
      <c r="A63" s="29"/>
      <c r="B63" s="37" t="s">
        <v>37</v>
      </c>
      <c r="C63" s="42" t="s">
        <v>45</v>
      </c>
      <c r="D63" s="32"/>
      <c r="E63" s="40"/>
      <c r="F63" s="52"/>
      <c r="G63" s="40"/>
      <c r="H63" s="52"/>
      <c r="I63" s="40"/>
      <c r="J63" s="52"/>
      <c r="K63" s="40"/>
      <c r="L63" s="40"/>
      <c r="M63" s="40"/>
      <c r="N63" s="51"/>
    </row>
    <row r="64" s="36" customFormat="true" ht="13.5" hidden="false" customHeight="true" outlineLevel="0" collapsed="false">
      <c r="A64" s="29" t="n">
        <v>8</v>
      </c>
      <c r="B64" s="43" t="s">
        <v>106</v>
      </c>
      <c r="C64" s="44" t="s">
        <v>107</v>
      </c>
      <c r="D64" s="45" t="s">
        <v>108</v>
      </c>
      <c r="E64" s="40" t="n">
        <v>2</v>
      </c>
      <c r="F64" s="52" t="n">
        <v>5</v>
      </c>
      <c r="G64" s="40"/>
      <c r="H64" s="52"/>
      <c r="I64" s="40"/>
      <c r="J64" s="52"/>
      <c r="K64" s="40"/>
      <c r="L64" s="40"/>
      <c r="M64" s="40" t="n">
        <v>5</v>
      </c>
      <c r="N64" s="51" t="s">
        <v>105</v>
      </c>
    </row>
    <row r="65" s="36" customFormat="true" ht="13.5" hidden="false" customHeight="true" outlineLevel="0" collapsed="false">
      <c r="A65" s="29"/>
      <c r="B65" s="46" t="s">
        <v>109</v>
      </c>
      <c r="C65" s="47" t="s">
        <v>110</v>
      </c>
      <c r="D65" s="45"/>
      <c r="E65" s="40"/>
      <c r="F65" s="52"/>
      <c r="G65" s="40"/>
      <c r="H65" s="52"/>
      <c r="I65" s="40"/>
      <c r="J65" s="52"/>
      <c r="K65" s="40"/>
      <c r="L65" s="40"/>
      <c r="M65" s="40"/>
      <c r="N65" s="51"/>
    </row>
    <row r="66" s="36" customFormat="true" ht="13.5" hidden="false" customHeight="true" outlineLevel="0" collapsed="false">
      <c r="A66" s="29" t="n">
        <v>9</v>
      </c>
      <c r="B66" s="43" t="s">
        <v>96</v>
      </c>
      <c r="C66" s="44" t="s">
        <v>111</v>
      </c>
      <c r="D66" s="45" t="s">
        <v>112</v>
      </c>
      <c r="E66" s="40"/>
      <c r="F66" s="52"/>
      <c r="G66" s="40" t="n">
        <v>3</v>
      </c>
      <c r="H66" s="52" t="n">
        <v>5</v>
      </c>
      <c r="I66" s="40"/>
      <c r="J66" s="52"/>
      <c r="K66" s="40"/>
      <c r="L66" s="40"/>
      <c r="M66" s="40" t="n">
        <v>5</v>
      </c>
      <c r="N66" s="51" t="s">
        <v>105</v>
      </c>
    </row>
    <row r="67" s="36" customFormat="true" ht="13.5" hidden="false" customHeight="true" outlineLevel="0" collapsed="false">
      <c r="A67" s="29"/>
      <c r="B67" s="46"/>
      <c r="C67" s="47" t="s">
        <v>113</v>
      </c>
      <c r="D67" s="45"/>
      <c r="E67" s="40"/>
      <c r="F67" s="52"/>
      <c r="G67" s="40"/>
      <c r="H67" s="52"/>
      <c r="I67" s="40"/>
      <c r="J67" s="52"/>
      <c r="K67" s="40"/>
      <c r="L67" s="40"/>
      <c r="M67" s="40"/>
      <c r="N67" s="51"/>
    </row>
    <row r="68" s="36" customFormat="true" ht="13.5" hidden="false" customHeight="true" outlineLevel="0" collapsed="false">
      <c r="A68" s="29" t="n">
        <v>10</v>
      </c>
      <c r="B68" s="43" t="s">
        <v>39</v>
      </c>
      <c r="C68" s="44" t="s">
        <v>40</v>
      </c>
      <c r="D68" s="45" t="s">
        <v>36</v>
      </c>
      <c r="E68" s="40"/>
      <c r="F68" s="52"/>
      <c r="G68" s="40"/>
      <c r="H68" s="52"/>
      <c r="I68" s="40" t="n">
        <v>7</v>
      </c>
      <c r="J68" s="52" t="n">
        <v>4</v>
      </c>
      <c r="K68" s="40"/>
      <c r="L68" s="40"/>
      <c r="M68" s="40" t="n">
        <f aca="false">J68+H68+F68+L68</f>
        <v>4</v>
      </c>
      <c r="N68" s="51" t="n">
        <v>10</v>
      </c>
    </row>
    <row r="69" s="36" customFormat="true" ht="13.5" hidden="false" customHeight="true" outlineLevel="0" collapsed="false">
      <c r="A69" s="29"/>
      <c r="B69" s="46" t="s">
        <v>37</v>
      </c>
      <c r="C69" s="47" t="s">
        <v>41</v>
      </c>
      <c r="D69" s="45"/>
      <c r="E69" s="40"/>
      <c r="F69" s="52"/>
      <c r="G69" s="40"/>
      <c r="H69" s="52"/>
      <c r="I69" s="40"/>
      <c r="J69" s="52"/>
      <c r="K69" s="40"/>
      <c r="L69" s="40"/>
      <c r="M69" s="40"/>
      <c r="N69" s="51"/>
    </row>
    <row r="70" s="36" customFormat="true" ht="13.5" hidden="false" customHeight="true" outlineLevel="0" collapsed="false">
      <c r="A70" s="29" t="n">
        <v>11</v>
      </c>
      <c r="B70" s="43" t="s">
        <v>54</v>
      </c>
      <c r="C70" s="44" t="s">
        <v>55</v>
      </c>
      <c r="D70" s="45" t="s">
        <v>36</v>
      </c>
      <c r="E70" s="40"/>
      <c r="F70" s="52"/>
      <c r="G70" s="40"/>
      <c r="H70" s="52"/>
      <c r="I70" s="40" t="n">
        <v>8</v>
      </c>
      <c r="J70" s="52" t="n">
        <v>3</v>
      </c>
      <c r="K70" s="40"/>
      <c r="L70" s="40"/>
      <c r="M70" s="40" t="n">
        <f aca="false">J70+H70+F70+L70</f>
        <v>3</v>
      </c>
      <c r="N70" s="51" t="s">
        <v>114</v>
      </c>
    </row>
    <row r="71" s="36" customFormat="true" ht="13.5" hidden="false" customHeight="true" outlineLevel="0" collapsed="false">
      <c r="A71" s="29"/>
      <c r="B71" s="46" t="s">
        <v>37</v>
      </c>
      <c r="C71" s="47" t="s">
        <v>57</v>
      </c>
      <c r="D71" s="45"/>
      <c r="E71" s="40"/>
      <c r="F71" s="52"/>
      <c r="G71" s="40"/>
      <c r="H71" s="52"/>
      <c r="I71" s="40"/>
      <c r="J71" s="52"/>
      <c r="K71" s="40"/>
      <c r="L71" s="40"/>
      <c r="M71" s="40"/>
      <c r="N71" s="51"/>
    </row>
    <row r="72" s="36" customFormat="true" ht="13.5" hidden="false" customHeight="true" outlineLevel="0" collapsed="false">
      <c r="A72" s="29" t="n">
        <v>12</v>
      </c>
      <c r="B72" s="43" t="s">
        <v>115</v>
      </c>
      <c r="C72" s="44" t="s">
        <v>116</v>
      </c>
      <c r="D72" s="45" t="s">
        <v>117</v>
      </c>
      <c r="E72" s="40"/>
      <c r="F72" s="52"/>
      <c r="G72" s="40" t="n">
        <v>4</v>
      </c>
      <c r="H72" s="52" t="n">
        <v>3</v>
      </c>
      <c r="I72" s="40"/>
      <c r="J72" s="52"/>
      <c r="K72" s="40"/>
      <c r="L72" s="40"/>
      <c r="M72" s="40" t="n">
        <v>3</v>
      </c>
      <c r="N72" s="51" t="s">
        <v>114</v>
      </c>
    </row>
    <row r="73" s="36" customFormat="true" ht="13.5" hidden="false" customHeight="true" outlineLevel="0" collapsed="false">
      <c r="A73" s="29"/>
      <c r="B73" s="46"/>
      <c r="C73" s="47" t="s">
        <v>118</v>
      </c>
      <c r="D73" s="45"/>
      <c r="E73" s="40"/>
      <c r="F73" s="52"/>
      <c r="G73" s="40"/>
      <c r="H73" s="52"/>
      <c r="I73" s="40"/>
      <c r="J73" s="52"/>
      <c r="K73" s="40"/>
      <c r="L73" s="40"/>
      <c r="M73" s="40"/>
      <c r="N73" s="51"/>
    </row>
    <row r="74" s="36" customFormat="true" ht="13.5" hidden="false" customHeight="true" outlineLevel="0" collapsed="false">
      <c r="A74" s="29" t="n">
        <v>13</v>
      </c>
      <c r="B74" s="43" t="s">
        <v>62</v>
      </c>
      <c r="C74" s="44" t="s">
        <v>63</v>
      </c>
      <c r="D74" s="45" t="s">
        <v>119</v>
      </c>
      <c r="E74" s="40"/>
      <c r="F74" s="52"/>
      <c r="G74" s="40"/>
      <c r="H74" s="52"/>
      <c r="I74" s="40" t="n">
        <v>9</v>
      </c>
      <c r="J74" s="52" t="n">
        <v>2</v>
      </c>
      <c r="K74" s="40"/>
      <c r="L74" s="40"/>
      <c r="M74" s="40" t="n">
        <f aca="false">J74+H74+F74+L74</f>
        <v>2</v>
      </c>
      <c r="N74" s="51" t="s">
        <v>72</v>
      </c>
    </row>
    <row r="75" s="36" customFormat="true" ht="13.5" hidden="false" customHeight="true" outlineLevel="0" collapsed="false">
      <c r="A75" s="29"/>
      <c r="B75" s="46" t="s">
        <v>37</v>
      </c>
      <c r="C75" s="47" t="s">
        <v>65</v>
      </c>
      <c r="D75" s="45"/>
      <c r="E75" s="40"/>
      <c r="F75" s="52"/>
      <c r="G75" s="40"/>
      <c r="H75" s="52"/>
      <c r="I75" s="40"/>
      <c r="J75" s="52"/>
      <c r="K75" s="40"/>
      <c r="L75" s="40"/>
      <c r="M75" s="40"/>
      <c r="N75" s="51"/>
    </row>
    <row r="76" s="36" customFormat="true" ht="13.5" hidden="false" customHeight="true" outlineLevel="0" collapsed="false">
      <c r="A76" s="29" t="n">
        <v>14</v>
      </c>
      <c r="B76" s="43" t="s">
        <v>120</v>
      </c>
      <c r="C76" s="44" t="s">
        <v>121</v>
      </c>
      <c r="D76" s="45" t="s">
        <v>122</v>
      </c>
      <c r="E76" s="40"/>
      <c r="F76" s="52"/>
      <c r="G76" s="40" t="n">
        <v>5</v>
      </c>
      <c r="H76" s="52" t="n">
        <v>2</v>
      </c>
      <c r="I76" s="40"/>
      <c r="J76" s="52"/>
      <c r="K76" s="40"/>
      <c r="L76" s="40"/>
      <c r="M76" s="40" t="n">
        <v>2</v>
      </c>
      <c r="N76" s="51" t="s">
        <v>72</v>
      </c>
    </row>
    <row r="77" s="36" customFormat="true" ht="13.5" hidden="false" customHeight="true" outlineLevel="0" collapsed="false">
      <c r="A77" s="29"/>
      <c r="B77" s="54"/>
      <c r="C77" s="47" t="s">
        <v>123</v>
      </c>
      <c r="D77" s="45"/>
      <c r="E77" s="40"/>
      <c r="F77" s="52"/>
      <c r="G77" s="40"/>
      <c r="H77" s="52"/>
      <c r="I77" s="40"/>
      <c r="J77" s="52"/>
      <c r="K77" s="40"/>
      <c r="L77" s="40"/>
      <c r="M77" s="40"/>
      <c r="N77" s="51"/>
    </row>
    <row r="78" customFormat="false" ht="13.5" hidden="false" customHeight="true" outlineLevel="0" collapsed="false">
      <c r="A78" s="29" t="n">
        <v>15</v>
      </c>
      <c r="B78" s="43" t="s">
        <v>124</v>
      </c>
      <c r="C78" s="44" t="s">
        <v>121</v>
      </c>
      <c r="D78" s="45" t="s">
        <v>122</v>
      </c>
      <c r="E78" s="40"/>
      <c r="F78" s="52"/>
      <c r="G78" s="40" t="n">
        <v>6</v>
      </c>
      <c r="H78" s="52" t="n">
        <v>1</v>
      </c>
      <c r="I78" s="40"/>
      <c r="J78" s="52"/>
      <c r="K78" s="40"/>
      <c r="L78" s="40"/>
      <c r="M78" s="40" t="n">
        <v>1</v>
      </c>
      <c r="N78" s="51" t="s">
        <v>125</v>
      </c>
    </row>
    <row r="79" customFormat="false" ht="13.5" hidden="false" customHeight="true" outlineLevel="0" collapsed="false">
      <c r="A79" s="29"/>
      <c r="B79" s="54"/>
      <c r="C79" s="47" t="s">
        <v>123</v>
      </c>
      <c r="D79" s="45"/>
      <c r="E79" s="40"/>
      <c r="F79" s="52"/>
      <c r="G79" s="40"/>
      <c r="H79" s="52"/>
      <c r="I79" s="40"/>
      <c r="J79" s="52"/>
      <c r="K79" s="40"/>
      <c r="L79" s="40"/>
      <c r="M79" s="40"/>
      <c r="N79" s="51"/>
      <c r="O79" s="55"/>
    </row>
    <row r="80" customFormat="false" ht="13.5" hidden="false" customHeight="true" outlineLevel="0" collapsed="false">
      <c r="A80" s="29" t="n">
        <v>16</v>
      </c>
      <c r="B80" s="43" t="s">
        <v>46</v>
      </c>
      <c r="C80" s="44" t="s">
        <v>47</v>
      </c>
      <c r="D80" s="45" t="s">
        <v>36</v>
      </c>
      <c r="E80" s="40"/>
      <c r="F80" s="52"/>
      <c r="G80" s="40"/>
      <c r="H80" s="52"/>
      <c r="I80" s="40" t="n">
        <v>10</v>
      </c>
      <c r="J80" s="52" t="n">
        <v>1</v>
      </c>
      <c r="K80" s="40"/>
      <c r="L80" s="40"/>
      <c r="M80" s="40" t="n">
        <f aca="false">J80+H80+F80+L80</f>
        <v>1</v>
      </c>
      <c r="N80" s="51" t="s">
        <v>125</v>
      </c>
      <c r="O80" s="55"/>
    </row>
    <row r="81" customFormat="false" ht="13.5" hidden="false" customHeight="true" outlineLevel="0" collapsed="false">
      <c r="A81" s="29"/>
      <c r="B81" s="46" t="s">
        <v>37</v>
      </c>
      <c r="C81" s="47" t="s">
        <v>48</v>
      </c>
      <c r="D81" s="45"/>
      <c r="E81" s="40"/>
      <c r="F81" s="52"/>
      <c r="G81" s="40"/>
      <c r="H81" s="52"/>
      <c r="I81" s="40"/>
      <c r="J81" s="52"/>
      <c r="K81" s="40"/>
      <c r="L81" s="40"/>
      <c r="M81" s="40"/>
      <c r="N81" s="51"/>
      <c r="O81" s="55"/>
    </row>
    <row r="82" s="36" customFormat="true" ht="12.75" hidden="false" customHeight="false" outlineLevel="0" collapsed="false">
      <c r="A82" s="56"/>
      <c r="B82" s="57"/>
      <c r="C82" s="58"/>
      <c r="D82" s="57"/>
      <c r="E82" s="59"/>
      <c r="F82" s="59"/>
      <c r="G82" s="59"/>
      <c r="H82" s="59"/>
      <c r="I82" s="59"/>
      <c r="J82" s="59"/>
      <c r="K82" s="59"/>
      <c r="L82" s="59"/>
      <c r="M82" s="59"/>
      <c r="N82" s="60"/>
    </row>
    <row r="83" customFormat="false" ht="12.75" hidden="false" customHeight="false" outlineLevel="0" collapsed="false">
      <c r="A83" s="10" t="s">
        <v>126</v>
      </c>
      <c r="D83" s="9"/>
      <c r="E83" s="6"/>
      <c r="F83" s="4"/>
      <c r="G83" s="4"/>
      <c r="H83" s="6"/>
      <c r="I83" s="6"/>
      <c r="J83" s="6"/>
      <c r="K83" s="6"/>
      <c r="L83" s="6"/>
      <c r="M83" s="6"/>
    </row>
    <row r="84" customFormat="false" ht="6" hidden="false" customHeight="true" outlineLevel="0" collapsed="false">
      <c r="A84" s="4"/>
      <c r="B84" s="6"/>
      <c r="C84" s="6"/>
      <c r="D84" s="9"/>
      <c r="E84" s="6"/>
      <c r="F84" s="4"/>
      <c r="G84" s="4"/>
      <c r="H84" s="6"/>
      <c r="I84" s="6"/>
      <c r="J84" s="6"/>
      <c r="K84" s="6"/>
      <c r="L84" s="6"/>
      <c r="M84" s="6"/>
    </row>
    <row r="85" customFormat="false" ht="12.75" hidden="false" customHeight="true" outlineLevel="0" collapsed="false">
      <c r="A85" s="12" t="s">
        <v>4</v>
      </c>
      <c r="B85" s="13" t="s">
        <v>5</v>
      </c>
      <c r="C85" s="14"/>
      <c r="D85" s="15" t="s">
        <v>85</v>
      </c>
      <c r="E85" s="16" t="s">
        <v>7</v>
      </c>
      <c r="F85" s="16"/>
      <c r="G85" s="16" t="s">
        <v>8</v>
      </c>
      <c r="H85" s="16"/>
      <c r="I85" s="17" t="s">
        <v>9</v>
      </c>
      <c r="J85" s="17"/>
      <c r="K85" s="16" t="s">
        <v>8</v>
      </c>
      <c r="L85" s="16"/>
      <c r="M85" s="18" t="s">
        <v>10</v>
      </c>
      <c r="N85" s="15" t="s">
        <v>11</v>
      </c>
    </row>
    <row r="86" customFormat="false" ht="12.75" hidden="false" customHeight="false" outlineLevel="0" collapsed="false">
      <c r="A86" s="12"/>
      <c r="B86" s="13"/>
      <c r="C86" s="19" t="s">
        <v>12</v>
      </c>
      <c r="D86" s="15"/>
      <c r="E86" s="16"/>
      <c r="F86" s="16"/>
      <c r="G86" s="16"/>
      <c r="H86" s="16"/>
      <c r="I86" s="17"/>
      <c r="J86" s="17"/>
      <c r="K86" s="16"/>
      <c r="L86" s="16"/>
      <c r="M86" s="18"/>
      <c r="N86" s="15"/>
    </row>
    <row r="87" customFormat="false" ht="12.75" hidden="false" customHeight="false" outlineLevel="0" collapsed="false">
      <c r="A87" s="12"/>
      <c r="B87" s="13"/>
      <c r="C87" s="19" t="s">
        <v>13</v>
      </c>
      <c r="D87" s="15"/>
      <c r="E87" s="20" t="s">
        <v>14</v>
      </c>
      <c r="F87" s="20"/>
      <c r="G87" s="20" t="s">
        <v>15</v>
      </c>
      <c r="H87" s="20"/>
      <c r="I87" s="21" t="s">
        <v>16</v>
      </c>
      <c r="J87" s="21"/>
      <c r="K87" s="22" t="s">
        <v>17</v>
      </c>
      <c r="L87" s="22"/>
      <c r="M87" s="18"/>
      <c r="N87" s="15"/>
    </row>
    <row r="88" customFormat="false" ht="12.75" hidden="false" customHeight="false" outlineLevel="0" collapsed="false">
      <c r="A88" s="12"/>
      <c r="B88" s="13"/>
      <c r="C88" s="23"/>
      <c r="D88" s="15"/>
      <c r="E88" s="24" t="n">
        <v>40678</v>
      </c>
      <c r="F88" s="24"/>
      <c r="G88" s="24" t="n">
        <v>40704</v>
      </c>
      <c r="H88" s="24"/>
      <c r="I88" s="25" t="n">
        <v>40747</v>
      </c>
      <c r="J88" s="25"/>
      <c r="K88" s="26" t="n">
        <v>40797</v>
      </c>
      <c r="L88" s="26"/>
      <c r="M88" s="18"/>
      <c r="N88" s="15"/>
    </row>
    <row r="89" customFormat="false" ht="12.75" hidden="false" customHeight="false" outlineLevel="0" collapsed="false">
      <c r="A89" s="12"/>
      <c r="B89" s="13"/>
      <c r="C89" s="23"/>
      <c r="D89" s="23"/>
      <c r="E89" s="27" t="s">
        <v>11</v>
      </c>
      <c r="F89" s="28" t="s">
        <v>18</v>
      </c>
      <c r="G89" s="27" t="s">
        <v>11</v>
      </c>
      <c r="H89" s="28" t="s">
        <v>18</v>
      </c>
      <c r="I89" s="27" t="s">
        <v>11</v>
      </c>
      <c r="J89" s="28" t="s">
        <v>18</v>
      </c>
      <c r="K89" s="27" t="s">
        <v>11</v>
      </c>
      <c r="L89" s="28" t="s">
        <v>18</v>
      </c>
      <c r="M89" s="18"/>
      <c r="N89" s="15"/>
    </row>
    <row r="90" customFormat="false" ht="13.5" hidden="false" customHeight="true" outlineLevel="0" collapsed="false">
      <c r="A90" s="40" t="n">
        <v>1</v>
      </c>
      <c r="B90" s="30" t="s">
        <v>127</v>
      </c>
      <c r="C90" s="61" t="s">
        <v>128</v>
      </c>
      <c r="D90" s="32" t="s">
        <v>129</v>
      </c>
      <c r="E90" s="62" t="n">
        <v>1</v>
      </c>
      <c r="F90" s="63" t="n">
        <v>8</v>
      </c>
      <c r="G90" s="62" t="n">
        <v>5</v>
      </c>
      <c r="H90" s="64" t="n">
        <v>3</v>
      </c>
      <c r="I90" s="62" t="n">
        <v>2</v>
      </c>
      <c r="J90" s="64" t="n">
        <v>9</v>
      </c>
      <c r="K90" s="62"/>
      <c r="L90" s="62"/>
      <c r="M90" s="62" t="n">
        <f aca="false">J90+H90+F90+L90</f>
        <v>20</v>
      </c>
      <c r="N90" s="65" t="s">
        <v>130</v>
      </c>
    </row>
    <row r="91" customFormat="false" ht="13.5" hidden="false" customHeight="true" outlineLevel="0" collapsed="false">
      <c r="A91" s="40"/>
      <c r="B91" s="37" t="s">
        <v>78</v>
      </c>
      <c r="C91" s="38" t="s">
        <v>131</v>
      </c>
      <c r="D91" s="32"/>
      <c r="E91" s="62"/>
      <c r="F91" s="63"/>
      <c r="G91" s="62"/>
      <c r="H91" s="64"/>
      <c r="I91" s="62"/>
      <c r="J91" s="64"/>
      <c r="K91" s="62"/>
      <c r="L91" s="62"/>
      <c r="M91" s="62"/>
      <c r="N91" s="65"/>
    </row>
    <row r="92" customFormat="false" ht="13.5" hidden="false" customHeight="true" outlineLevel="0" collapsed="false">
      <c r="A92" s="40" t="n">
        <v>2</v>
      </c>
      <c r="B92" s="30" t="s">
        <v>24</v>
      </c>
      <c r="C92" s="61" t="s">
        <v>128</v>
      </c>
      <c r="D92" s="32" t="s">
        <v>129</v>
      </c>
      <c r="E92" s="62" t="n">
        <v>2</v>
      </c>
      <c r="F92" s="63" t="n">
        <v>5</v>
      </c>
      <c r="G92" s="62" t="n">
        <v>2</v>
      </c>
      <c r="H92" s="64" t="n">
        <v>8</v>
      </c>
      <c r="I92" s="62" t="n">
        <v>3</v>
      </c>
      <c r="J92" s="64" t="n">
        <v>7</v>
      </c>
      <c r="K92" s="62"/>
      <c r="L92" s="62"/>
      <c r="M92" s="62" t="n">
        <f aca="false">J92+H92+F92+L92</f>
        <v>20</v>
      </c>
      <c r="N92" s="65" t="s">
        <v>130</v>
      </c>
    </row>
    <row r="93" customFormat="false" ht="13.5" hidden="false" customHeight="true" outlineLevel="0" collapsed="false">
      <c r="A93" s="40"/>
      <c r="B93" s="37" t="s">
        <v>27</v>
      </c>
      <c r="C93" s="38" t="s">
        <v>131</v>
      </c>
      <c r="D93" s="32"/>
      <c r="E93" s="62"/>
      <c r="F93" s="63"/>
      <c r="G93" s="62"/>
      <c r="H93" s="64"/>
      <c r="I93" s="62"/>
      <c r="J93" s="64"/>
      <c r="K93" s="62"/>
      <c r="L93" s="62"/>
      <c r="M93" s="62"/>
      <c r="N93" s="65"/>
    </row>
    <row r="94" customFormat="false" ht="13.5" hidden="false" customHeight="true" outlineLevel="0" collapsed="false">
      <c r="A94" s="40" t="n">
        <v>3</v>
      </c>
      <c r="B94" s="30" t="s">
        <v>87</v>
      </c>
      <c r="C94" s="39" t="s">
        <v>88</v>
      </c>
      <c r="D94" s="32" t="s">
        <v>89</v>
      </c>
      <c r="E94" s="62"/>
      <c r="F94" s="63"/>
      <c r="G94" s="62"/>
      <c r="H94" s="62"/>
      <c r="I94" s="62" t="n">
        <v>1</v>
      </c>
      <c r="J94" s="64" t="n">
        <v>12</v>
      </c>
      <c r="K94" s="62"/>
      <c r="L94" s="62"/>
      <c r="M94" s="62" t="n">
        <f aca="false">J94+H94+F94+L94</f>
        <v>12</v>
      </c>
      <c r="N94" s="65" t="n">
        <v>3</v>
      </c>
    </row>
    <row r="95" customFormat="false" ht="13.5" hidden="false" customHeight="true" outlineLevel="0" collapsed="false">
      <c r="A95" s="40"/>
      <c r="B95" s="37" t="s">
        <v>52</v>
      </c>
      <c r="C95" s="42" t="s">
        <v>132</v>
      </c>
      <c r="D95" s="32"/>
      <c r="E95" s="62"/>
      <c r="F95" s="63"/>
      <c r="G95" s="62"/>
      <c r="H95" s="62"/>
      <c r="I95" s="62"/>
      <c r="J95" s="64"/>
      <c r="K95" s="62"/>
      <c r="L95" s="62"/>
      <c r="M95" s="62"/>
      <c r="N95" s="65"/>
    </row>
    <row r="96" customFormat="false" ht="13.5" hidden="false" customHeight="true" outlineLevel="0" collapsed="false">
      <c r="A96" s="40" t="n">
        <v>4</v>
      </c>
      <c r="B96" s="30" t="s">
        <v>96</v>
      </c>
      <c r="C96" s="44" t="s">
        <v>97</v>
      </c>
      <c r="D96" s="45" t="s">
        <v>98</v>
      </c>
      <c r="E96" s="62"/>
      <c r="F96" s="63"/>
      <c r="G96" s="62" t="n">
        <v>1</v>
      </c>
      <c r="H96" s="64" t="n">
        <v>11</v>
      </c>
      <c r="I96" s="62"/>
      <c r="J96" s="66"/>
      <c r="K96" s="62"/>
      <c r="L96" s="62"/>
      <c r="M96" s="62" t="n">
        <v>11</v>
      </c>
      <c r="N96" s="65" t="n">
        <v>4</v>
      </c>
    </row>
    <row r="97" customFormat="false" ht="13.5" hidden="false" customHeight="true" outlineLevel="0" collapsed="false">
      <c r="A97" s="40"/>
      <c r="B97" s="37"/>
      <c r="C97" s="47" t="s">
        <v>99</v>
      </c>
      <c r="D97" s="45"/>
      <c r="E97" s="62"/>
      <c r="F97" s="63"/>
      <c r="G97" s="62"/>
      <c r="H97" s="64"/>
      <c r="I97" s="62"/>
      <c r="J97" s="66"/>
      <c r="K97" s="62"/>
      <c r="L97" s="62"/>
      <c r="M97" s="62"/>
      <c r="N97" s="65"/>
    </row>
    <row r="98" customFormat="false" ht="13.5" hidden="false" customHeight="true" outlineLevel="0" collapsed="false">
      <c r="A98" s="40" t="n">
        <v>5</v>
      </c>
      <c r="B98" s="30" t="s">
        <v>133</v>
      </c>
      <c r="C98" s="39" t="s">
        <v>134</v>
      </c>
      <c r="D98" s="53" t="s">
        <v>135</v>
      </c>
      <c r="E98" s="62"/>
      <c r="F98" s="63"/>
      <c r="G98" s="62" t="n">
        <v>3</v>
      </c>
      <c r="H98" s="64" t="n">
        <v>6</v>
      </c>
      <c r="I98" s="62" t="n">
        <v>7</v>
      </c>
      <c r="J98" s="64" t="n">
        <v>2</v>
      </c>
      <c r="K98" s="62"/>
      <c r="L98" s="62"/>
      <c r="M98" s="62" t="n">
        <f aca="false">J98+H98+F98+L98</f>
        <v>8</v>
      </c>
      <c r="N98" s="65" t="n">
        <v>5</v>
      </c>
    </row>
    <row r="99" customFormat="false" ht="13.5" hidden="false" customHeight="true" outlineLevel="0" collapsed="false">
      <c r="A99" s="40"/>
      <c r="B99" s="37" t="s">
        <v>136</v>
      </c>
      <c r="C99" s="42" t="s">
        <v>137</v>
      </c>
      <c r="D99" s="53"/>
      <c r="E99" s="62"/>
      <c r="F99" s="63"/>
      <c r="G99" s="62"/>
      <c r="H99" s="64"/>
      <c r="I99" s="62"/>
      <c r="J99" s="64"/>
      <c r="K99" s="62"/>
      <c r="L99" s="62"/>
      <c r="M99" s="62"/>
      <c r="N99" s="65"/>
    </row>
    <row r="100" customFormat="false" ht="13.5" hidden="false" customHeight="true" outlineLevel="0" collapsed="false">
      <c r="A100" s="40" t="n">
        <v>6</v>
      </c>
      <c r="B100" s="30" t="s">
        <v>138</v>
      </c>
      <c r="C100" s="39" t="s">
        <v>134</v>
      </c>
      <c r="D100" s="53" t="s">
        <v>135</v>
      </c>
      <c r="E100" s="62"/>
      <c r="F100" s="63"/>
      <c r="G100" s="62" t="n">
        <v>4</v>
      </c>
      <c r="H100" s="64" t="n">
        <v>4</v>
      </c>
      <c r="I100" s="62" t="n">
        <v>6</v>
      </c>
      <c r="J100" s="64" t="n">
        <v>3</v>
      </c>
      <c r="K100" s="62"/>
      <c r="L100" s="62"/>
      <c r="M100" s="62" t="n">
        <f aca="false">J100+H100+F100+L100</f>
        <v>7</v>
      </c>
      <c r="N100" s="65" t="n">
        <v>6</v>
      </c>
    </row>
    <row r="101" customFormat="false" ht="13.5" hidden="false" customHeight="true" outlineLevel="0" collapsed="false">
      <c r="A101" s="40"/>
      <c r="B101" s="37" t="s">
        <v>136</v>
      </c>
      <c r="C101" s="42" t="s">
        <v>137</v>
      </c>
      <c r="D101" s="53"/>
      <c r="E101" s="62"/>
      <c r="F101" s="63"/>
      <c r="G101" s="62"/>
      <c r="H101" s="64"/>
      <c r="I101" s="62"/>
      <c r="J101" s="64"/>
      <c r="K101" s="62"/>
      <c r="L101" s="62"/>
      <c r="M101" s="62"/>
      <c r="N101" s="65"/>
    </row>
    <row r="102" customFormat="false" ht="13.5" hidden="false" customHeight="true" outlineLevel="0" collapsed="false">
      <c r="A102" s="40" t="n">
        <v>7</v>
      </c>
      <c r="B102" s="30" t="s">
        <v>139</v>
      </c>
      <c r="C102" s="39" t="s">
        <v>140</v>
      </c>
      <c r="D102" s="32" t="s">
        <v>141</v>
      </c>
      <c r="E102" s="62"/>
      <c r="F102" s="63"/>
      <c r="G102" s="62"/>
      <c r="H102" s="64"/>
      <c r="I102" s="62" t="n">
        <v>4</v>
      </c>
      <c r="J102" s="64" t="n">
        <v>5</v>
      </c>
      <c r="K102" s="62"/>
      <c r="L102" s="62"/>
      <c r="M102" s="62" t="n">
        <f aca="false">J102+H102+F102+L102</f>
        <v>5</v>
      </c>
      <c r="N102" s="65" t="s">
        <v>142</v>
      </c>
      <c r="O102" s="0"/>
    </row>
    <row r="103" customFormat="false" ht="13.5" hidden="false" customHeight="true" outlineLevel="0" collapsed="false">
      <c r="A103" s="40"/>
      <c r="B103" s="37" t="s">
        <v>22</v>
      </c>
      <c r="C103" s="42" t="s">
        <v>143</v>
      </c>
      <c r="D103" s="32"/>
      <c r="E103" s="62"/>
      <c r="F103" s="63"/>
      <c r="G103" s="62"/>
      <c r="H103" s="64"/>
      <c r="I103" s="62"/>
      <c r="J103" s="64"/>
      <c r="K103" s="62"/>
      <c r="L103" s="62"/>
      <c r="M103" s="62"/>
      <c r="N103" s="65"/>
    </row>
    <row r="104" customFormat="false" ht="13.5" hidden="false" customHeight="true" outlineLevel="0" collapsed="false">
      <c r="A104" s="40" t="n">
        <v>8</v>
      </c>
      <c r="B104" s="30" t="s">
        <v>24</v>
      </c>
      <c r="C104" s="39" t="s">
        <v>25</v>
      </c>
      <c r="D104" s="32" t="s">
        <v>144</v>
      </c>
      <c r="E104" s="62"/>
      <c r="F104" s="63"/>
      <c r="G104" s="62" t="n">
        <v>7</v>
      </c>
      <c r="H104" s="64" t="n">
        <v>1</v>
      </c>
      <c r="I104" s="62" t="n">
        <v>5</v>
      </c>
      <c r="J104" s="64" t="n">
        <v>4</v>
      </c>
      <c r="K104" s="62"/>
      <c r="L104" s="62"/>
      <c r="M104" s="62" t="n">
        <f aca="false">J104+H104+F104+L104</f>
        <v>5</v>
      </c>
      <c r="N104" s="65" t="s">
        <v>142</v>
      </c>
    </row>
    <row r="105" customFormat="false" ht="13.5" hidden="false" customHeight="true" outlineLevel="0" collapsed="false">
      <c r="A105" s="40"/>
      <c r="B105" s="37" t="s">
        <v>27</v>
      </c>
      <c r="C105" s="42" t="s">
        <v>28</v>
      </c>
      <c r="D105" s="32"/>
      <c r="E105" s="62"/>
      <c r="F105" s="63"/>
      <c r="G105" s="62"/>
      <c r="H105" s="64"/>
      <c r="I105" s="62"/>
      <c r="J105" s="64"/>
      <c r="K105" s="62"/>
      <c r="L105" s="62"/>
      <c r="M105" s="62"/>
      <c r="N105" s="65"/>
    </row>
    <row r="106" customFormat="false" ht="13.5" hidden="false" customHeight="true" outlineLevel="0" collapsed="false">
      <c r="A106" s="40" t="n">
        <v>9</v>
      </c>
      <c r="B106" s="30" t="s">
        <v>145</v>
      </c>
      <c r="C106" s="39" t="s">
        <v>146</v>
      </c>
      <c r="D106" s="53" t="s">
        <v>147</v>
      </c>
      <c r="E106" s="62" t="n">
        <v>3</v>
      </c>
      <c r="F106" s="63" t="n">
        <v>3</v>
      </c>
      <c r="G106" s="62"/>
      <c r="H106" s="64"/>
      <c r="I106" s="62" t="n">
        <v>8</v>
      </c>
      <c r="J106" s="64" t="n">
        <v>1</v>
      </c>
      <c r="K106" s="62"/>
      <c r="L106" s="62"/>
      <c r="M106" s="62" t="n">
        <f aca="false">J106+H106+F106+L106</f>
        <v>4</v>
      </c>
      <c r="N106" s="65" t="n">
        <v>9</v>
      </c>
    </row>
    <row r="107" customFormat="false" ht="13.5" hidden="false" customHeight="true" outlineLevel="0" collapsed="false">
      <c r="A107" s="40"/>
      <c r="B107" s="37" t="s">
        <v>22</v>
      </c>
      <c r="C107" s="42" t="s">
        <v>148</v>
      </c>
      <c r="D107" s="53"/>
      <c r="E107" s="62"/>
      <c r="F107" s="63"/>
      <c r="G107" s="62"/>
      <c r="H107" s="64"/>
      <c r="I107" s="62"/>
      <c r="J107" s="64"/>
      <c r="K107" s="62"/>
      <c r="L107" s="62"/>
      <c r="M107" s="62"/>
      <c r="N107" s="65"/>
    </row>
    <row r="108" customFormat="false" ht="13.5" hidden="false" customHeight="true" outlineLevel="0" collapsed="false">
      <c r="A108" s="40" t="n">
        <v>10</v>
      </c>
      <c r="B108" s="30" t="s">
        <v>149</v>
      </c>
      <c r="C108" s="39" t="s">
        <v>150</v>
      </c>
      <c r="D108" s="32" t="s">
        <v>151</v>
      </c>
      <c r="E108" s="62"/>
      <c r="F108" s="63"/>
      <c r="G108" s="62" t="n">
        <v>6</v>
      </c>
      <c r="H108" s="64" t="n">
        <v>2</v>
      </c>
      <c r="I108" s="62"/>
      <c r="J108" s="62"/>
      <c r="K108" s="62"/>
      <c r="L108" s="62"/>
      <c r="M108" s="62" t="n">
        <v>2</v>
      </c>
      <c r="N108" s="65" t="n">
        <v>10</v>
      </c>
    </row>
    <row r="109" customFormat="false" ht="13.5" hidden="false" customHeight="true" outlineLevel="0" collapsed="false">
      <c r="A109" s="40"/>
      <c r="B109" s="37"/>
      <c r="C109" s="42" t="s">
        <v>152</v>
      </c>
      <c r="D109" s="32"/>
      <c r="E109" s="62"/>
      <c r="F109" s="63"/>
      <c r="G109" s="62"/>
      <c r="H109" s="64"/>
      <c r="I109" s="62"/>
      <c r="J109" s="62"/>
      <c r="K109" s="62"/>
      <c r="L109" s="62"/>
      <c r="M109" s="62"/>
      <c r="N109" s="65"/>
    </row>
    <row r="110" customFormat="false" ht="13.5" hidden="false" customHeight="true" outlineLevel="0" collapsed="false">
      <c r="A110" s="40" t="n">
        <v>11</v>
      </c>
      <c r="B110" s="30" t="s">
        <v>153</v>
      </c>
      <c r="C110" s="39" t="s">
        <v>154</v>
      </c>
      <c r="D110" s="32" t="s">
        <v>155</v>
      </c>
      <c r="E110" s="62" t="n">
        <v>4</v>
      </c>
      <c r="F110" s="63" t="n">
        <v>1</v>
      </c>
      <c r="G110" s="62"/>
      <c r="H110" s="66"/>
      <c r="I110" s="62"/>
      <c r="J110" s="62"/>
      <c r="K110" s="62"/>
      <c r="L110" s="62"/>
      <c r="M110" s="62" t="n">
        <v>1</v>
      </c>
      <c r="N110" s="65" t="n">
        <v>11</v>
      </c>
    </row>
    <row r="111" customFormat="false" ht="13.5" hidden="false" customHeight="true" outlineLevel="0" collapsed="false">
      <c r="A111" s="40"/>
      <c r="B111" s="37" t="s">
        <v>156</v>
      </c>
      <c r="C111" s="38" t="s">
        <v>157</v>
      </c>
      <c r="D111" s="32"/>
      <c r="E111" s="62"/>
      <c r="F111" s="63"/>
      <c r="G111" s="62"/>
      <c r="H111" s="66"/>
      <c r="I111" s="62"/>
      <c r="J111" s="62"/>
      <c r="K111" s="62"/>
      <c r="L111" s="62"/>
      <c r="M111" s="62"/>
      <c r="N111" s="65"/>
    </row>
    <row r="112" customFormat="false" ht="12.75" hidden="true" customHeight="false" outlineLevel="0" collapsed="false">
      <c r="A112" s="40" t="n">
        <v>12</v>
      </c>
      <c r="B112" s="30"/>
      <c r="C112" s="39"/>
      <c r="D112" s="32"/>
      <c r="E112" s="62"/>
      <c r="F112" s="62"/>
      <c r="G112" s="62"/>
      <c r="H112" s="64"/>
      <c r="I112" s="62"/>
      <c r="J112" s="66"/>
      <c r="K112" s="62"/>
      <c r="L112" s="62"/>
      <c r="M112" s="62" t="n">
        <f aca="false">J112+H112+F112+L112</f>
        <v>0</v>
      </c>
      <c r="N112" s="65" t="n">
        <f aca="false">RANK(M112,$M$90:$M$119,0)</f>
        <v>12</v>
      </c>
    </row>
    <row r="113" customFormat="false" ht="12.75" hidden="true" customHeight="false" outlineLevel="0" collapsed="false">
      <c r="A113" s="40"/>
      <c r="B113" s="67"/>
      <c r="C113" s="68"/>
      <c r="D113" s="32"/>
      <c r="E113" s="62"/>
      <c r="F113" s="62"/>
      <c r="G113" s="62"/>
      <c r="H113" s="64"/>
      <c r="I113" s="62"/>
      <c r="J113" s="66"/>
      <c r="K113" s="62"/>
      <c r="L113" s="62"/>
      <c r="M113" s="62"/>
      <c r="N113" s="65" t="n">
        <f aca="false">RANK(M113,M106:M119,0)</f>
        <v>4</v>
      </c>
    </row>
    <row r="114" customFormat="false" ht="12.75" hidden="true" customHeight="false" outlineLevel="0" collapsed="false">
      <c r="A114" s="40" t="n">
        <v>13</v>
      </c>
      <c r="B114" s="43"/>
      <c r="C114" s="69"/>
      <c r="D114" s="45"/>
      <c r="E114" s="62"/>
      <c r="F114" s="62"/>
      <c r="G114" s="62"/>
      <c r="H114" s="64"/>
      <c r="I114" s="62"/>
      <c r="J114" s="66"/>
      <c r="K114" s="62"/>
      <c r="L114" s="62"/>
      <c r="M114" s="62" t="n">
        <f aca="false">J114+H114+F114+L114</f>
        <v>0</v>
      </c>
      <c r="N114" s="65" t="n">
        <f aca="false">RANK(M114,$M$90:$M$119,0)</f>
        <v>12</v>
      </c>
    </row>
    <row r="115" customFormat="false" ht="12.75" hidden="true" customHeight="false" outlineLevel="0" collapsed="false">
      <c r="A115" s="40"/>
      <c r="B115" s="70"/>
      <c r="C115" s="71"/>
      <c r="D115" s="45"/>
      <c r="E115" s="62"/>
      <c r="F115" s="62"/>
      <c r="G115" s="62"/>
      <c r="H115" s="64"/>
      <c r="I115" s="62"/>
      <c r="J115" s="66"/>
      <c r="K115" s="62"/>
      <c r="L115" s="62"/>
      <c r="M115" s="62"/>
      <c r="N115" s="65" t="n">
        <f aca="false">RANK(M115,M112:M120,0)</f>
        <v>1</v>
      </c>
    </row>
    <row r="116" customFormat="false" ht="12.75" hidden="true" customHeight="false" outlineLevel="0" collapsed="false">
      <c r="A116" s="40" t="n">
        <v>14</v>
      </c>
      <c r="B116" s="43"/>
      <c r="C116" s="69"/>
      <c r="D116" s="45"/>
      <c r="E116" s="62"/>
      <c r="F116" s="62"/>
      <c r="G116" s="62"/>
      <c r="H116" s="64"/>
      <c r="I116" s="62"/>
      <c r="J116" s="66"/>
      <c r="K116" s="62"/>
      <c r="L116" s="62"/>
      <c r="M116" s="62" t="n">
        <f aca="false">J116+H116+F116+L116</f>
        <v>0</v>
      </c>
      <c r="N116" s="65" t="n">
        <f aca="false">RANK(M116,$M$90:$M$119,0)</f>
        <v>12</v>
      </c>
    </row>
    <row r="117" customFormat="false" ht="12.75" hidden="true" customHeight="false" outlineLevel="0" collapsed="false">
      <c r="A117" s="40"/>
      <c r="B117" s="70"/>
      <c r="C117" s="71"/>
      <c r="D117" s="45"/>
      <c r="E117" s="62"/>
      <c r="F117" s="62"/>
      <c r="G117" s="62"/>
      <c r="H117" s="64"/>
      <c r="I117" s="62"/>
      <c r="J117" s="66"/>
      <c r="K117" s="62"/>
      <c r="L117" s="62"/>
      <c r="M117" s="62"/>
      <c r="N117" s="65" t="n">
        <f aca="false">RANK(M117,M113:M121,0)</f>
        <v>1</v>
      </c>
    </row>
    <row r="118" customFormat="false" ht="12.75" hidden="true" customHeight="false" outlineLevel="0" collapsed="false">
      <c r="A118" s="40" t="n">
        <v>15</v>
      </c>
      <c r="B118" s="48"/>
      <c r="C118" s="72"/>
      <c r="D118" s="45"/>
      <c r="E118" s="62"/>
      <c r="F118" s="62"/>
      <c r="G118" s="62"/>
      <c r="H118" s="64"/>
      <c r="I118" s="62"/>
      <c r="J118" s="66"/>
      <c r="K118" s="62"/>
      <c r="L118" s="62"/>
      <c r="M118" s="62" t="n">
        <f aca="false">J118+H118+F118+L118</f>
        <v>0</v>
      </c>
      <c r="N118" s="65" t="n">
        <f aca="false">RANK(M118,$M$90:$M$119,0)</f>
        <v>12</v>
      </c>
    </row>
    <row r="119" customFormat="false" ht="12.75" hidden="true" customHeight="false" outlineLevel="0" collapsed="false">
      <c r="A119" s="40"/>
      <c r="B119" s="73"/>
      <c r="C119" s="71"/>
      <c r="D119" s="45"/>
      <c r="E119" s="62"/>
      <c r="F119" s="62"/>
      <c r="G119" s="62"/>
      <c r="H119" s="64"/>
      <c r="I119" s="62"/>
      <c r="J119" s="66"/>
      <c r="K119" s="62"/>
      <c r="L119" s="62"/>
      <c r="M119" s="62"/>
      <c r="N119" s="65" t="n">
        <f aca="false">RANK(M119,M115:M121,0)</f>
        <v>1</v>
      </c>
    </row>
    <row r="120" customFormat="false" ht="12.75" hidden="true" customHeight="false" outlineLevel="0" collapsed="false">
      <c r="H120" s="6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</sheetData>
  <mergeCells count="606">
    <mergeCell ref="A7:A11"/>
    <mergeCell ref="B7:B11"/>
    <mergeCell ref="D7:D11"/>
    <mergeCell ref="E7:F8"/>
    <mergeCell ref="G7:H8"/>
    <mergeCell ref="I7:J8"/>
    <mergeCell ref="K7:L8"/>
    <mergeCell ref="M7:M11"/>
    <mergeCell ref="N7:N11"/>
    <mergeCell ref="E9:F9"/>
    <mergeCell ref="G9:H9"/>
    <mergeCell ref="I9:J9"/>
    <mergeCell ref="K9:L9"/>
    <mergeCell ref="C10:C11"/>
    <mergeCell ref="E10:F10"/>
    <mergeCell ref="G10:H10"/>
    <mergeCell ref="I10:J10"/>
    <mergeCell ref="K10:L10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5:A49"/>
    <mergeCell ref="B45:B49"/>
    <mergeCell ref="D45:D49"/>
    <mergeCell ref="E45:F46"/>
    <mergeCell ref="G45:H46"/>
    <mergeCell ref="I45:J46"/>
    <mergeCell ref="K45:L46"/>
    <mergeCell ref="M45:M49"/>
    <mergeCell ref="N45:N49"/>
    <mergeCell ref="E47:F47"/>
    <mergeCell ref="G47:H47"/>
    <mergeCell ref="I47:J47"/>
    <mergeCell ref="K47:L47"/>
    <mergeCell ref="C48:C49"/>
    <mergeCell ref="E48:F48"/>
    <mergeCell ref="G48:H48"/>
    <mergeCell ref="I48:J48"/>
    <mergeCell ref="K48:L48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62:A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6:A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A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0:A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5:A89"/>
    <mergeCell ref="B85:B89"/>
    <mergeCell ref="D85:D89"/>
    <mergeCell ref="E85:F86"/>
    <mergeCell ref="G85:H86"/>
    <mergeCell ref="I85:J86"/>
    <mergeCell ref="K85:L86"/>
    <mergeCell ref="M85:M89"/>
    <mergeCell ref="N85:N89"/>
    <mergeCell ref="E87:F87"/>
    <mergeCell ref="G87:H87"/>
    <mergeCell ref="I87:J87"/>
    <mergeCell ref="K87:L87"/>
    <mergeCell ref="C88:C89"/>
    <mergeCell ref="E88:F88"/>
    <mergeCell ref="G88:H88"/>
    <mergeCell ref="I88:J88"/>
    <mergeCell ref="K88:L88"/>
    <mergeCell ref="A90:A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2:A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A94:A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A96:A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A98:A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A100:A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A102:A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A104:A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A106:A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A108:A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A110:A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A112:A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A114:A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A116:A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A118:A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</mergeCells>
  <printOptions headings="false" gridLines="false" gridLinesSet="true" horizontalCentered="true" verticalCentered="false"/>
  <pageMargins left="0.315277777777778" right="0.118055555555556" top="0.379861111111111" bottom="0.390277777777778" header="0.511811023622047" footer="0.1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D;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:M7"/>
    </sheetView>
  </sheetViews>
  <sheetFormatPr defaultColWidth="9.0546875" defaultRowHeight="7.5" zeroHeight="false" outlineLevelRow="0" outlineLevelCol="0"/>
  <cols>
    <col collapsed="false" customWidth="true" hidden="false" outlineLevel="0" max="1" min="1" style="74" width="5.41"/>
    <col collapsed="false" customWidth="true" hidden="false" outlineLevel="0" max="14" min="2" style="74" width="4.41"/>
  </cols>
  <sheetData>
    <row r="1" customFormat="false" ht="14.25" hidden="false" customHeight="true" outlineLevel="0" collapsed="false">
      <c r="A1" s="75" t="s">
        <v>1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7.5" hidden="false" customHeight="true" outlineLevel="0" collapsed="false">
      <c r="A2" s="76"/>
      <c r="B2" s="77" t="s">
        <v>159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7.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7.5" hidden="false" customHeight="true" outlineLevel="0" collapsed="false">
      <c r="A4" s="77" t="s">
        <v>160</v>
      </c>
      <c r="B4" s="77" t="s">
        <v>161</v>
      </c>
      <c r="C4" s="77" t="n">
        <v>15</v>
      </c>
      <c r="D4" s="77" t="n">
        <v>14</v>
      </c>
      <c r="E4" s="77" t="n">
        <v>13</v>
      </c>
      <c r="F4" s="77" t="n">
        <v>12</v>
      </c>
      <c r="G4" s="77" t="n">
        <v>11</v>
      </c>
      <c r="H4" s="77" t="n">
        <v>10</v>
      </c>
      <c r="I4" s="77" t="n">
        <v>9</v>
      </c>
      <c r="J4" s="77" t="n">
        <v>8</v>
      </c>
      <c r="K4" s="77" t="n">
        <v>7</v>
      </c>
      <c r="L4" s="77" t="n">
        <v>6</v>
      </c>
      <c r="M4" s="77" t="n">
        <v>5</v>
      </c>
      <c r="N4" s="77" t="n">
        <v>4</v>
      </c>
    </row>
    <row r="5" customFormat="false" ht="7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7.5" hidden="false" customHeight="true" outlineLevel="0" collapsed="false">
      <c r="A6" s="77" t="n">
        <v>1</v>
      </c>
      <c r="B6" s="78" t="n">
        <v>20</v>
      </c>
      <c r="C6" s="78" t="n">
        <v>19</v>
      </c>
      <c r="D6" s="78" t="n">
        <v>18</v>
      </c>
      <c r="E6" s="78" t="n">
        <v>17</v>
      </c>
      <c r="F6" s="78" t="n">
        <v>16</v>
      </c>
      <c r="G6" s="78" t="n">
        <v>15</v>
      </c>
      <c r="H6" s="78" t="n">
        <v>14</v>
      </c>
      <c r="I6" s="78" t="n">
        <v>13</v>
      </c>
      <c r="J6" s="78" t="n">
        <v>12</v>
      </c>
      <c r="K6" s="78" t="n">
        <v>11</v>
      </c>
      <c r="L6" s="78" t="n">
        <v>10</v>
      </c>
      <c r="M6" s="78" t="n">
        <v>9</v>
      </c>
      <c r="N6" s="78" t="n">
        <v>8</v>
      </c>
    </row>
    <row r="7" customFormat="false" ht="7.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7.5" hidden="false" customHeight="true" outlineLevel="0" collapsed="false">
      <c r="A8" s="77" t="n">
        <v>2</v>
      </c>
      <c r="B8" s="78" t="n">
        <v>17</v>
      </c>
      <c r="C8" s="77" t="n">
        <v>16</v>
      </c>
      <c r="D8" s="77" t="n">
        <v>15</v>
      </c>
      <c r="E8" s="77" t="n">
        <v>14</v>
      </c>
      <c r="F8" s="77" t="n">
        <v>13</v>
      </c>
      <c r="G8" s="77" t="n">
        <v>12</v>
      </c>
      <c r="H8" s="77" t="n">
        <v>11</v>
      </c>
      <c r="I8" s="77" t="n">
        <v>10</v>
      </c>
      <c r="J8" s="77" t="n">
        <v>9</v>
      </c>
      <c r="K8" s="77" t="n">
        <v>8</v>
      </c>
      <c r="L8" s="77" t="n">
        <v>7</v>
      </c>
      <c r="M8" s="77" t="n">
        <v>6</v>
      </c>
      <c r="N8" s="77" t="n">
        <v>5</v>
      </c>
    </row>
    <row r="9" customFormat="false" ht="7.5" hidden="false" customHeight="true" outlineLevel="0" collapsed="false">
      <c r="A9" s="77"/>
      <c r="B9" s="7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7.5" hidden="false" customHeight="true" outlineLevel="0" collapsed="false">
      <c r="A10" s="77" t="n">
        <v>3</v>
      </c>
      <c r="B10" s="78" t="n">
        <v>15</v>
      </c>
      <c r="C10" s="77" t="n">
        <v>14</v>
      </c>
      <c r="D10" s="78" t="n">
        <v>13</v>
      </c>
      <c r="E10" s="78" t="n">
        <v>12</v>
      </c>
      <c r="F10" s="78" t="n">
        <v>11</v>
      </c>
      <c r="G10" s="78" t="n">
        <v>10</v>
      </c>
      <c r="H10" s="78" t="n">
        <v>9</v>
      </c>
      <c r="I10" s="78" t="n">
        <v>8</v>
      </c>
      <c r="J10" s="78" t="n">
        <v>7</v>
      </c>
      <c r="K10" s="78" t="n">
        <v>6</v>
      </c>
      <c r="L10" s="78" t="n">
        <v>5</v>
      </c>
      <c r="M10" s="78" t="n">
        <v>4</v>
      </c>
      <c r="N10" s="78" t="n">
        <v>3</v>
      </c>
    </row>
    <row r="11" customFormat="false" ht="7.5" hidden="false" customHeight="true" outlineLevel="0" collapsed="false">
      <c r="A11" s="77"/>
      <c r="B11" s="78"/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7.5" hidden="false" customHeight="true" outlineLevel="0" collapsed="false">
      <c r="A12" s="77" t="n">
        <v>4</v>
      </c>
      <c r="B12" s="78" t="n">
        <v>13</v>
      </c>
      <c r="C12" s="77" t="n">
        <v>12</v>
      </c>
      <c r="D12" s="78" t="n">
        <v>11</v>
      </c>
      <c r="E12" s="77" t="n">
        <v>10</v>
      </c>
      <c r="F12" s="77" t="n">
        <v>9</v>
      </c>
      <c r="G12" s="77" t="n">
        <v>8</v>
      </c>
      <c r="H12" s="77" t="n">
        <v>7</v>
      </c>
      <c r="I12" s="77" t="n">
        <v>6</v>
      </c>
      <c r="J12" s="77" t="n">
        <v>5</v>
      </c>
      <c r="K12" s="77" t="n">
        <v>4</v>
      </c>
      <c r="L12" s="77" t="n">
        <v>3</v>
      </c>
      <c r="M12" s="77" t="n">
        <v>2</v>
      </c>
      <c r="N12" s="77" t="n">
        <v>1</v>
      </c>
    </row>
    <row r="13" customFormat="false" ht="7.5" hidden="false" customHeight="true" outlineLevel="0" collapsed="false">
      <c r="A13" s="77"/>
      <c r="B13" s="78"/>
      <c r="C13" s="77"/>
      <c r="D13" s="78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7.5" hidden="false" customHeight="true" outlineLevel="0" collapsed="false">
      <c r="A14" s="77" t="n">
        <v>5</v>
      </c>
      <c r="B14" s="78" t="n">
        <v>12</v>
      </c>
      <c r="C14" s="77" t="n">
        <v>11</v>
      </c>
      <c r="D14" s="78" t="n">
        <v>10</v>
      </c>
      <c r="E14" s="77" t="n">
        <v>9</v>
      </c>
      <c r="F14" s="78" t="n">
        <v>8</v>
      </c>
      <c r="G14" s="78" t="n">
        <v>7</v>
      </c>
      <c r="H14" s="78" t="n">
        <v>6</v>
      </c>
      <c r="I14" s="78" t="n">
        <v>5</v>
      </c>
      <c r="J14" s="78" t="n">
        <v>4</v>
      </c>
      <c r="K14" s="78" t="n">
        <v>3</v>
      </c>
      <c r="L14" s="78" t="n">
        <v>2</v>
      </c>
      <c r="M14" s="78" t="n">
        <v>1</v>
      </c>
      <c r="N14" s="79"/>
    </row>
    <row r="15" customFormat="false" ht="7.5" hidden="false" customHeight="true" outlineLevel="0" collapsed="false">
      <c r="A15" s="77"/>
      <c r="B15" s="78"/>
      <c r="C15" s="77"/>
      <c r="D15" s="78"/>
      <c r="E15" s="77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7.5" hidden="false" customHeight="true" outlineLevel="0" collapsed="false">
      <c r="A16" s="77" t="n">
        <v>6</v>
      </c>
      <c r="B16" s="78" t="n">
        <v>11</v>
      </c>
      <c r="C16" s="77" t="n">
        <v>10</v>
      </c>
      <c r="D16" s="78" t="n">
        <v>9</v>
      </c>
      <c r="E16" s="77" t="n">
        <v>8</v>
      </c>
      <c r="F16" s="78" t="n">
        <v>7</v>
      </c>
      <c r="G16" s="77" t="n">
        <v>6</v>
      </c>
      <c r="H16" s="77" t="n">
        <v>5</v>
      </c>
      <c r="I16" s="77" t="n">
        <v>4</v>
      </c>
      <c r="J16" s="77" t="n">
        <v>3</v>
      </c>
      <c r="K16" s="77" t="n">
        <v>2</v>
      </c>
      <c r="L16" s="77" t="n">
        <v>1</v>
      </c>
      <c r="M16" s="79"/>
      <c r="N16" s="80"/>
      <c r="O16" s="81"/>
    </row>
    <row r="17" customFormat="false" ht="7.5" hidden="false" customHeight="true" outlineLevel="0" collapsed="false">
      <c r="A17" s="77"/>
      <c r="B17" s="78"/>
      <c r="C17" s="77"/>
      <c r="D17" s="78"/>
      <c r="E17" s="77"/>
      <c r="F17" s="78"/>
      <c r="G17" s="77"/>
      <c r="H17" s="77"/>
      <c r="I17" s="77"/>
      <c r="J17" s="77"/>
      <c r="K17" s="77"/>
      <c r="L17" s="77"/>
      <c r="M17" s="79"/>
      <c r="N17" s="80"/>
      <c r="O17" s="81"/>
    </row>
    <row r="18" customFormat="false" ht="7.5" hidden="false" customHeight="true" outlineLevel="0" collapsed="false">
      <c r="A18" s="77" t="n">
        <v>7</v>
      </c>
      <c r="B18" s="78" t="n">
        <v>10</v>
      </c>
      <c r="C18" s="77" t="n">
        <v>9</v>
      </c>
      <c r="D18" s="78" t="n">
        <v>8</v>
      </c>
      <c r="E18" s="77" t="n">
        <v>7</v>
      </c>
      <c r="F18" s="78" t="n">
        <v>6</v>
      </c>
      <c r="G18" s="77" t="n">
        <v>5</v>
      </c>
      <c r="H18" s="78" t="n">
        <v>4</v>
      </c>
      <c r="I18" s="78" t="n">
        <v>3</v>
      </c>
      <c r="J18" s="78" t="n">
        <v>2</v>
      </c>
      <c r="K18" s="78" t="n">
        <v>1</v>
      </c>
      <c r="L18" s="79"/>
      <c r="M18" s="80"/>
      <c r="N18" s="80"/>
      <c r="O18" s="81"/>
    </row>
    <row r="19" customFormat="false" ht="7.5" hidden="false" customHeight="true" outlineLevel="0" collapsed="false">
      <c r="A19" s="77"/>
      <c r="B19" s="78"/>
      <c r="C19" s="77"/>
      <c r="D19" s="78"/>
      <c r="E19" s="77"/>
      <c r="F19" s="78"/>
      <c r="G19" s="77"/>
      <c r="H19" s="78"/>
      <c r="I19" s="78"/>
      <c r="J19" s="78"/>
      <c r="K19" s="78"/>
      <c r="L19" s="79"/>
      <c r="M19" s="80"/>
      <c r="N19" s="80"/>
      <c r="O19" s="81"/>
    </row>
    <row r="20" customFormat="false" ht="7.5" hidden="false" customHeight="true" outlineLevel="0" collapsed="false">
      <c r="A20" s="77" t="n">
        <v>8</v>
      </c>
      <c r="B20" s="78" t="n">
        <v>9</v>
      </c>
      <c r="C20" s="77" t="n">
        <v>8</v>
      </c>
      <c r="D20" s="78" t="n">
        <v>7</v>
      </c>
      <c r="E20" s="77" t="n">
        <v>6</v>
      </c>
      <c r="F20" s="78" t="n">
        <v>5</v>
      </c>
      <c r="G20" s="77" t="n">
        <v>4</v>
      </c>
      <c r="H20" s="78" t="n">
        <v>3</v>
      </c>
      <c r="I20" s="77" t="n">
        <v>2</v>
      </c>
      <c r="J20" s="77" t="n">
        <v>1</v>
      </c>
      <c r="K20" s="79"/>
      <c r="L20" s="80"/>
      <c r="M20" s="80"/>
      <c r="N20" s="80"/>
    </row>
    <row r="21" customFormat="false" ht="7.5" hidden="false" customHeight="true" outlineLevel="0" collapsed="false">
      <c r="A21" s="77"/>
      <c r="B21" s="78"/>
      <c r="C21" s="77"/>
      <c r="D21" s="78"/>
      <c r="E21" s="77"/>
      <c r="F21" s="78"/>
      <c r="G21" s="77"/>
      <c r="H21" s="78"/>
      <c r="I21" s="77"/>
      <c r="J21" s="77"/>
      <c r="K21" s="79"/>
      <c r="L21" s="80"/>
      <c r="M21" s="80"/>
      <c r="N21" s="80"/>
    </row>
    <row r="22" customFormat="false" ht="7.5" hidden="false" customHeight="true" outlineLevel="0" collapsed="false">
      <c r="A22" s="77" t="n">
        <v>9</v>
      </c>
      <c r="B22" s="78" t="n">
        <v>8</v>
      </c>
      <c r="C22" s="77" t="n">
        <v>7</v>
      </c>
      <c r="D22" s="78" t="n">
        <v>6</v>
      </c>
      <c r="E22" s="77" t="n">
        <v>5</v>
      </c>
      <c r="F22" s="78" t="n">
        <v>4</v>
      </c>
      <c r="G22" s="77" t="n">
        <v>3</v>
      </c>
      <c r="H22" s="78" t="n">
        <v>2</v>
      </c>
      <c r="I22" s="77" t="n">
        <v>1</v>
      </c>
      <c r="J22" s="79"/>
      <c r="K22" s="80"/>
      <c r="L22" s="80"/>
      <c r="M22" s="80"/>
      <c r="N22" s="80"/>
    </row>
    <row r="23" customFormat="false" ht="7.5" hidden="false" customHeight="true" outlineLevel="0" collapsed="false">
      <c r="A23" s="77"/>
      <c r="B23" s="78"/>
      <c r="C23" s="77"/>
      <c r="D23" s="78"/>
      <c r="E23" s="77"/>
      <c r="F23" s="78"/>
      <c r="G23" s="77"/>
      <c r="H23" s="78"/>
      <c r="I23" s="77"/>
      <c r="J23" s="79"/>
      <c r="K23" s="80"/>
      <c r="L23" s="80"/>
      <c r="M23" s="80"/>
      <c r="N23" s="80"/>
    </row>
    <row r="24" customFormat="false" ht="7.5" hidden="false" customHeight="true" outlineLevel="0" collapsed="false">
      <c r="A24" s="77" t="n">
        <v>10</v>
      </c>
      <c r="B24" s="78" t="n">
        <v>7</v>
      </c>
      <c r="C24" s="77" t="n">
        <v>6</v>
      </c>
      <c r="D24" s="78" t="n">
        <v>5</v>
      </c>
      <c r="E24" s="77" t="n">
        <v>4</v>
      </c>
      <c r="F24" s="78" t="n">
        <v>3</v>
      </c>
      <c r="G24" s="77" t="n">
        <v>2</v>
      </c>
      <c r="H24" s="78" t="n">
        <v>1</v>
      </c>
      <c r="I24" s="79"/>
      <c r="J24" s="80"/>
      <c r="K24" s="80"/>
      <c r="L24" s="80"/>
      <c r="M24" s="80"/>
      <c r="N24" s="80"/>
    </row>
    <row r="25" customFormat="false" ht="7.5" hidden="false" customHeight="true" outlineLevel="0" collapsed="false">
      <c r="A25" s="77"/>
      <c r="B25" s="78"/>
      <c r="C25" s="77"/>
      <c r="D25" s="78"/>
      <c r="E25" s="77"/>
      <c r="F25" s="78"/>
      <c r="G25" s="77"/>
      <c r="H25" s="78"/>
      <c r="I25" s="79"/>
      <c r="J25" s="80"/>
      <c r="K25" s="80"/>
      <c r="L25" s="80"/>
      <c r="M25" s="80"/>
      <c r="N25" s="80"/>
    </row>
    <row r="26" customFormat="false" ht="7.5" hidden="false" customHeight="true" outlineLevel="0" collapsed="false">
      <c r="A26" s="77" t="n">
        <v>11</v>
      </c>
      <c r="B26" s="78" t="n">
        <v>6</v>
      </c>
      <c r="C26" s="77" t="n">
        <v>5</v>
      </c>
      <c r="D26" s="78" t="n">
        <v>4</v>
      </c>
      <c r="E26" s="77" t="n">
        <v>3</v>
      </c>
      <c r="F26" s="78" t="n">
        <v>2</v>
      </c>
      <c r="G26" s="77" t="n">
        <v>1</v>
      </c>
      <c r="H26" s="79"/>
      <c r="I26" s="80"/>
      <c r="J26" s="80"/>
      <c r="K26" s="80"/>
      <c r="L26" s="80"/>
      <c r="M26" s="80"/>
      <c r="N26" s="80"/>
    </row>
    <row r="27" customFormat="false" ht="7.5" hidden="false" customHeight="true" outlineLevel="0" collapsed="false">
      <c r="A27" s="77"/>
      <c r="B27" s="78"/>
      <c r="C27" s="77"/>
      <c r="D27" s="78"/>
      <c r="E27" s="77"/>
      <c r="F27" s="78"/>
      <c r="G27" s="77"/>
      <c r="H27" s="79"/>
      <c r="I27" s="80"/>
      <c r="J27" s="80"/>
      <c r="K27" s="80"/>
      <c r="L27" s="80"/>
      <c r="M27" s="80"/>
      <c r="N27" s="80"/>
    </row>
    <row r="28" customFormat="false" ht="7.5" hidden="false" customHeight="true" outlineLevel="0" collapsed="false">
      <c r="A28" s="77" t="n">
        <v>12</v>
      </c>
      <c r="B28" s="78" t="n">
        <v>5</v>
      </c>
      <c r="C28" s="77" t="n">
        <v>4</v>
      </c>
      <c r="D28" s="78" t="n">
        <v>3</v>
      </c>
      <c r="E28" s="77" t="n">
        <v>2</v>
      </c>
      <c r="F28" s="78" t="n">
        <v>1</v>
      </c>
      <c r="G28" s="79"/>
      <c r="H28" s="80"/>
      <c r="I28" s="80"/>
      <c r="J28" s="80"/>
      <c r="K28" s="80"/>
      <c r="L28" s="80"/>
      <c r="M28" s="80"/>
      <c r="N28" s="80"/>
    </row>
    <row r="29" customFormat="false" ht="7.5" hidden="false" customHeight="true" outlineLevel="0" collapsed="false">
      <c r="A29" s="77"/>
      <c r="B29" s="78"/>
      <c r="C29" s="77"/>
      <c r="D29" s="78"/>
      <c r="E29" s="77"/>
      <c r="F29" s="78"/>
      <c r="G29" s="79"/>
      <c r="H29" s="80"/>
      <c r="I29" s="80"/>
      <c r="J29" s="80"/>
      <c r="K29" s="80"/>
      <c r="L29" s="80"/>
      <c r="M29" s="80"/>
      <c r="N29" s="80"/>
    </row>
    <row r="30" customFormat="false" ht="7.5" hidden="false" customHeight="true" outlineLevel="0" collapsed="false">
      <c r="A30" s="77" t="n">
        <v>13</v>
      </c>
      <c r="B30" s="78" t="n">
        <v>4</v>
      </c>
      <c r="C30" s="77" t="n">
        <v>3</v>
      </c>
      <c r="D30" s="78" t="n">
        <v>2</v>
      </c>
      <c r="E30" s="77" t="n">
        <v>1</v>
      </c>
      <c r="F30" s="79"/>
      <c r="G30" s="80"/>
      <c r="H30" s="80"/>
      <c r="I30" s="80"/>
      <c r="J30" s="80"/>
      <c r="K30" s="80"/>
      <c r="L30" s="80"/>
      <c r="M30" s="80"/>
      <c r="N30" s="80"/>
      <c r="O30" s="82"/>
    </row>
    <row r="31" customFormat="false" ht="7.5" hidden="false" customHeight="true" outlineLevel="0" collapsed="false">
      <c r="A31" s="77"/>
      <c r="B31" s="78"/>
      <c r="C31" s="77"/>
      <c r="D31" s="78"/>
      <c r="E31" s="77"/>
      <c r="F31" s="79"/>
      <c r="G31" s="80"/>
      <c r="H31" s="80"/>
      <c r="I31" s="80"/>
      <c r="J31" s="80"/>
      <c r="K31" s="80"/>
      <c r="L31" s="80"/>
      <c r="M31" s="80"/>
      <c r="N31" s="80"/>
      <c r="O31" s="82"/>
    </row>
    <row r="32" customFormat="false" ht="7.5" hidden="false" customHeight="true" outlineLevel="0" collapsed="false">
      <c r="A32" s="77" t="n">
        <v>14</v>
      </c>
      <c r="B32" s="78" t="n">
        <v>3</v>
      </c>
      <c r="C32" s="77" t="n">
        <v>2</v>
      </c>
      <c r="D32" s="78" t="n">
        <v>1</v>
      </c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2"/>
    </row>
    <row r="33" customFormat="false" ht="7.5" hidden="false" customHeight="true" outlineLevel="0" collapsed="false">
      <c r="A33" s="77"/>
      <c r="B33" s="78"/>
      <c r="C33" s="77"/>
      <c r="D33" s="78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2"/>
    </row>
    <row r="34" customFormat="false" ht="7.5" hidden="false" customHeight="true" outlineLevel="0" collapsed="false">
      <c r="A34" s="77" t="n">
        <v>15</v>
      </c>
      <c r="B34" s="78" t="n">
        <v>2</v>
      </c>
      <c r="C34" s="77" t="n">
        <v>1</v>
      </c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7.5" hidden="false" customHeight="true" outlineLevel="0" collapsed="false">
      <c r="A35" s="77"/>
      <c r="B35" s="78"/>
      <c r="C35" s="77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7.5" hidden="false" customHeight="true" outlineLevel="0" collapsed="false">
      <c r="A36" s="77" t="n">
        <v>16</v>
      </c>
      <c r="B36" s="78" t="n">
        <v>1</v>
      </c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7.5" hidden="false" customHeight="true" outlineLevel="0" collapsed="false">
      <c r="A37" s="77"/>
      <c r="B37" s="78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</sheetData>
  <mergeCells count="241">
    <mergeCell ref="A1:N1"/>
    <mergeCell ref="A2:A3"/>
    <mergeCell ref="B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04:41Z</dcterms:created>
  <dc:creator/>
  <dc:description/>
  <dc:language>en-US</dc:language>
  <cp:lastModifiedBy>kasutaja</cp:lastModifiedBy>
  <dcterms:modified xsi:type="dcterms:W3CDTF">2011-09-08T14:06:18Z</dcterms:modified>
  <cp:revision>0</cp:revision>
  <dc:subject/>
  <dc:title/>
</cp:coreProperties>
</file>